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2" sheetId="15" state="visible" r:id="rId16"/>
    <sheet name="3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7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巴宜区主要经济指标完成情况</t>
    </r>
  </si>
  <si>
    <t xml:space="preserve">指标名称</t>
  </si>
  <si>
    <t xml:space="preserve">单位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比</t>
    </r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增长（</t>
    </r>
    <r>
      <rPr>
        <b val="true"/>
        <sz val="8"/>
        <color rgb="FF000000"/>
        <rFont val="宋体"/>
        <family val="0"/>
        <charset val="134"/>
      </rPr>
      <t xml:space="preserve">±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备注</t>
  </si>
  <si>
    <t xml:space="preserve">年</t>
  </si>
  <si>
    <t xml:space="preserve">生产总值</t>
  </si>
  <si>
    <t xml:space="preserve">亿元</t>
  </si>
  <si>
    <t xml:space="preserve">可比速度</t>
  </si>
  <si>
    <r>
      <rPr>
        <sz val="7"/>
        <color rgb="FF000000"/>
        <rFont val="宋体"/>
        <family val="0"/>
        <charset val="134"/>
      </rPr>
      <t xml:space="preserve">    #</t>
    </r>
    <r>
      <rPr>
        <sz val="7"/>
        <color rgb="FF000000"/>
        <rFont val="Noto Sans"/>
        <family val="2"/>
      </rPr>
      <t xml:space="preserve">第一产业</t>
    </r>
  </si>
  <si>
    <t xml:space="preserve">     第二产业</t>
  </si>
  <si>
    <t xml:space="preserve">其中：工业</t>
  </si>
  <si>
    <t xml:space="preserve">    建筑业</t>
  </si>
  <si>
    <t xml:space="preserve">     第三产业</t>
  </si>
  <si>
    <t xml:space="preserve">主要农产品产量</t>
  </si>
  <si>
    <t xml:space="preserve">    粮食产量</t>
  </si>
  <si>
    <t xml:space="preserve">吨</t>
  </si>
  <si>
    <t xml:space="preserve">15392 </t>
  </si>
  <si>
    <t xml:space="preserve">    肉类产量</t>
  </si>
  <si>
    <t xml:space="preserve">2077.45 </t>
  </si>
  <si>
    <t xml:space="preserve">2527.72 </t>
  </si>
  <si>
    <t xml:space="preserve">    奶类</t>
  </si>
  <si>
    <t xml:space="preserve">-1.3 </t>
  </si>
  <si>
    <t xml:space="preserve">    油料</t>
  </si>
  <si>
    <t xml:space="preserve">    牲畜存栏</t>
  </si>
  <si>
    <t xml:space="preserve">万（头只）</t>
  </si>
  <si>
    <t xml:space="preserve">7.31 </t>
  </si>
  <si>
    <t xml:space="preserve">-39.8 </t>
  </si>
  <si>
    <t xml:space="preserve">城镇居民人均可支配收入</t>
  </si>
  <si>
    <t xml:space="preserve">元</t>
  </si>
  <si>
    <t xml:space="preserve">农村居民人均可支配收入</t>
  </si>
  <si>
    <t xml:space="preserve">固定资产投资</t>
  </si>
  <si>
    <t xml:space="preserve">-</t>
  </si>
  <si>
    <r>
      <rPr>
        <sz val="7"/>
        <color rgb="FF000000"/>
        <rFont val="Noto Sans"/>
        <family val="2"/>
      </rPr>
      <t xml:space="preserve">    其中</t>
    </r>
    <r>
      <rPr>
        <sz val="7"/>
        <color rgb="FF000000"/>
        <rFont val="宋体"/>
        <family val="0"/>
        <charset val="134"/>
      </rPr>
      <t xml:space="preserve">:</t>
    </r>
    <r>
      <rPr>
        <sz val="7"/>
        <color rgb="FF000000"/>
        <rFont val="Noto Sans"/>
        <family val="2"/>
      </rPr>
      <t xml:space="preserve">民间投资</t>
    </r>
  </si>
  <si>
    <t xml:space="preserve">社会消费品零售总额</t>
  </si>
  <si>
    <t xml:space="preserve">7.4 </t>
  </si>
  <si>
    <r>
      <rPr>
        <b val="true"/>
        <sz val="7"/>
        <rFont val="宋体"/>
        <family val="0"/>
        <charset val="134"/>
      </rPr>
      <t xml:space="preserve">CPI</t>
    </r>
    <r>
      <rPr>
        <b val="true"/>
        <sz val="7"/>
        <rFont val="Noto Sans"/>
        <family val="2"/>
      </rPr>
      <t xml:space="preserve">指数</t>
    </r>
    <r>
      <rPr>
        <b val="true"/>
        <sz val="7"/>
        <rFont val="宋体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上年</t>
    </r>
    <r>
      <rPr>
        <b val="true"/>
        <sz val="7"/>
        <rFont val="宋体"/>
        <family val="0"/>
        <charset val="134"/>
      </rPr>
      <t xml:space="preserve">=100</t>
    </r>
    <r>
      <rPr>
        <b val="true"/>
        <sz val="7"/>
        <rFont val="Noto Sans"/>
        <family val="2"/>
      </rPr>
      <t xml:space="preserve">）</t>
    </r>
  </si>
  <si>
    <t xml:space="preserve">%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巴宜区生产总值</t>
    </r>
  </si>
  <si>
    <t xml:space="preserve">指  标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比</t>
    </r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增长（</t>
    </r>
    <r>
      <rPr>
        <b val="true"/>
        <sz val="8"/>
        <color rgb="FF000000"/>
        <rFont val="宋体"/>
        <family val="0"/>
        <charset val="134"/>
      </rPr>
      <t xml:space="preserve">±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b val="true"/>
        <sz val="8"/>
        <color rgb="FF000000"/>
        <rFont val="Noto Sans"/>
        <family val="2"/>
      </rPr>
      <t xml:space="preserve">增速      </t>
    </r>
    <r>
      <rPr>
        <b val="true"/>
        <sz val="8"/>
        <color rgb="FF000000"/>
        <rFont val="宋体"/>
        <family val="0"/>
        <charset val="134"/>
      </rPr>
      <t xml:space="preserve">GDP</t>
    </r>
  </si>
  <si>
    <t xml:space="preserve">构成</t>
  </si>
  <si>
    <t xml:space="preserve">地区生产总值构成占比</t>
  </si>
  <si>
    <t xml:space="preserve">2.0 </t>
  </si>
  <si>
    <r>
      <rPr>
        <sz val="7"/>
        <color rgb="FF0000FF"/>
        <rFont val="Noto Sans"/>
        <family val="2"/>
      </rPr>
      <t xml:space="preserve">人均</t>
    </r>
    <r>
      <rPr>
        <sz val="7"/>
        <color rgb="FF0000FF"/>
        <rFont val="宋体"/>
        <family val="0"/>
        <charset val="134"/>
      </rPr>
      <t xml:space="preserve">GDP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农林牧渔业</t>
    </r>
  </si>
  <si>
    <t xml:space="preserve">指标</t>
  </si>
  <si>
    <t xml:space="preserve">农林牧渔业总产值（现价）</t>
  </si>
  <si>
    <t xml:space="preserve">万元</t>
  </si>
  <si>
    <t xml:space="preserve">24054 </t>
  </si>
  <si>
    <t xml:space="preserve">25498 </t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农业</t>
    </r>
  </si>
  <si>
    <t xml:space="preserve">10997 </t>
  </si>
  <si>
    <t xml:space="preserve">9.9 </t>
  </si>
  <si>
    <t xml:space="preserve">林业</t>
  </si>
  <si>
    <t xml:space="preserve">368 </t>
  </si>
  <si>
    <t xml:space="preserve">21.2 </t>
  </si>
  <si>
    <t xml:space="preserve">牧业</t>
  </si>
  <si>
    <t xml:space="preserve">12383 </t>
  </si>
  <si>
    <t xml:space="preserve">0.6 </t>
  </si>
  <si>
    <t xml:space="preserve">渔业</t>
  </si>
  <si>
    <t xml:space="preserve">80 </t>
  </si>
  <si>
    <t xml:space="preserve">240.0 </t>
  </si>
  <si>
    <t xml:space="preserve">农林牧渔服务业</t>
  </si>
  <si>
    <t xml:space="preserve">290 </t>
  </si>
  <si>
    <t xml:space="preserve">307 </t>
  </si>
  <si>
    <t xml:space="preserve">农林牧渔业总产值</t>
  </si>
  <si>
    <t xml:space="preserve">47.4 </t>
  </si>
  <si>
    <t xml:space="preserve"> 林业</t>
  </si>
  <si>
    <t xml:space="preserve"> 牧业</t>
  </si>
  <si>
    <t xml:space="preserve">51.5 </t>
  </si>
  <si>
    <t xml:space="preserve">48.9 </t>
  </si>
  <si>
    <t xml:space="preserve"> 渔业</t>
  </si>
  <si>
    <t xml:space="preserve">1.2 </t>
  </si>
  <si>
    <t xml:space="preserve">农作物播种面积</t>
  </si>
  <si>
    <t xml:space="preserve">公顷</t>
  </si>
  <si>
    <t xml:space="preserve">4271.16 </t>
  </si>
  <si>
    <t xml:space="preserve">4817.54 </t>
  </si>
  <si>
    <t xml:space="preserve">粮食作物</t>
  </si>
  <si>
    <t xml:space="preserve">2389 </t>
  </si>
  <si>
    <t xml:space="preserve">-4.0 </t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青稞</t>
    </r>
  </si>
  <si>
    <t xml:space="preserve">647 </t>
  </si>
  <si>
    <t xml:space="preserve"> 小麦</t>
  </si>
  <si>
    <t xml:space="preserve">1336 </t>
  </si>
  <si>
    <t xml:space="preserve">5.7 </t>
  </si>
  <si>
    <r>
      <rPr>
        <sz val="8"/>
        <color rgb="FF000000"/>
        <rFont val="宋体"/>
        <family val="0"/>
        <charset val="134"/>
      </rPr>
      <t xml:space="preserve">    #</t>
    </r>
    <r>
      <rPr>
        <sz val="8"/>
        <color rgb="FF000000"/>
        <rFont val="Noto Sans"/>
        <family val="2"/>
      </rPr>
      <t xml:space="preserve">油菜籽</t>
    </r>
  </si>
  <si>
    <t xml:space="preserve">497 </t>
  </si>
  <si>
    <t xml:space="preserve">15.1 </t>
  </si>
  <si>
    <t xml:space="preserve">        蔬菜</t>
  </si>
  <si>
    <t xml:space="preserve">686 </t>
  </si>
  <si>
    <t xml:space="preserve">1481 </t>
  </si>
  <si>
    <t xml:space="preserve">115.9 </t>
  </si>
  <si>
    <t xml:space="preserve">粮食总产量</t>
  </si>
  <si>
    <t xml:space="preserve">13839 </t>
  </si>
  <si>
    <t xml:space="preserve">   青稞</t>
  </si>
  <si>
    <t xml:space="preserve">3853 </t>
  </si>
  <si>
    <t xml:space="preserve">48.8 </t>
  </si>
  <si>
    <t xml:space="preserve">    小麦</t>
  </si>
  <si>
    <t xml:space="preserve">6839 </t>
  </si>
  <si>
    <t xml:space="preserve">7122 </t>
  </si>
  <si>
    <t xml:space="preserve">4.1 </t>
  </si>
  <si>
    <t xml:space="preserve">       油料</t>
  </si>
  <si>
    <t xml:space="preserve">986 </t>
  </si>
  <si>
    <t xml:space="preserve">       蔬菜</t>
  </si>
  <si>
    <t xml:space="preserve">70.6 </t>
  </si>
  <si>
    <t xml:space="preserve"> 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农林牧渔业（续表）</t>
    </r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比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增长（</t>
    </r>
    <r>
      <rPr>
        <b val="true"/>
        <sz val="8"/>
        <color rgb="FF000000"/>
        <rFont val="宋体"/>
        <family val="0"/>
        <charset val="134"/>
      </rPr>
      <t xml:space="preserve">±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牲畜存栏</t>
  </si>
  <si>
    <t xml:space="preserve">年末牲畜存栏总头数</t>
  </si>
  <si>
    <t xml:space="preserve">头只</t>
  </si>
  <si>
    <t xml:space="preserve">    大牲畜</t>
  </si>
  <si>
    <t xml:space="preserve">头</t>
  </si>
  <si>
    <r>
      <rPr>
        <sz val="8"/>
        <color rgb="FF000000"/>
        <rFont val="宋体"/>
        <family val="0"/>
        <charset val="134"/>
      </rPr>
      <t xml:space="preserve">           #</t>
    </r>
    <r>
      <rPr>
        <sz val="8"/>
        <color rgb="FF000000"/>
        <rFont val="Noto Sans"/>
        <family val="2"/>
      </rPr>
      <t xml:space="preserve">牛</t>
    </r>
  </si>
  <si>
    <t xml:space="preserve">            羊</t>
  </si>
  <si>
    <t xml:space="preserve">只</t>
  </si>
  <si>
    <t xml:space="preserve">            猪</t>
  </si>
  <si>
    <t xml:space="preserve">牲畜出栏</t>
  </si>
  <si>
    <t xml:space="preserve">           牛</t>
  </si>
  <si>
    <t xml:space="preserve">           羊</t>
  </si>
  <si>
    <t xml:space="preserve">           猪</t>
  </si>
  <si>
    <t xml:space="preserve">畜禽产品产量</t>
  </si>
  <si>
    <t xml:space="preserve">      肉类总产量</t>
  </si>
  <si>
    <t xml:space="preserve">     猪牛羊肉产量</t>
  </si>
  <si>
    <r>
      <rPr>
        <sz val="8"/>
        <color rgb="FF000000"/>
        <rFont val="宋体"/>
        <family val="0"/>
        <charset val="134"/>
      </rPr>
      <t xml:space="preserve">   #</t>
    </r>
    <r>
      <rPr>
        <sz val="8"/>
        <color rgb="FF000000"/>
        <rFont val="Noto Sans"/>
        <family val="2"/>
      </rPr>
      <t xml:space="preserve">牛肉</t>
    </r>
  </si>
  <si>
    <t xml:space="preserve">632.30 </t>
  </si>
  <si>
    <t xml:space="preserve">   羊肉</t>
  </si>
  <si>
    <t xml:space="preserve">21.14 </t>
  </si>
  <si>
    <t xml:space="preserve">   猪肉</t>
  </si>
  <si>
    <t xml:space="preserve">1070.48 </t>
  </si>
  <si>
    <t xml:space="preserve">   奶类产量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工业</t>
    </r>
  </si>
  <si>
    <t xml:space="preserve">工业增加值</t>
  </si>
  <si>
    <t xml:space="preserve">规模以上工业增加值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贸易</t>
    </r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城镇</t>
    </r>
  </si>
  <si>
    <t xml:space="preserve">乡村</t>
  </si>
  <si>
    <t xml:space="preserve">按行业分</t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餐饮收入</t>
    </r>
  </si>
  <si>
    <t xml:space="preserve">商品零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居民消费价格指数</t>
    </r>
  </si>
  <si>
    <r>
      <rPr>
        <sz val="12"/>
        <rFont val="Noto Sans"/>
        <family val="2"/>
      </rPr>
      <t xml:space="preserve">以上年为</t>
    </r>
    <r>
      <rPr>
        <sz val="12"/>
        <rFont val="宋体"/>
        <family val="0"/>
        <charset val="134"/>
      </rPr>
      <t xml:space="preserve">100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总指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食品烟酒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粮食</t>
    </r>
  </si>
  <si>
    <t xml:space="preserve">     鲜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衣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居住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生活用品及服务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交通和通信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教育文化和娱乐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保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其他用品和服务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旅游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增长（</t>
    </r>
    <r>
      <rPr>
        <sz val="8"/>
        <color rgb="FF000000"/>
        <rFont val="宋体"/>
        <family val="0"/>
        <charset val="134"/>
      </rPr>
      <t xml:space="preserve">±</t>
    </r>
    <r>
      <rPr>
        <sz val="8"/>
        <color rgb="FF000000"/>
        <rFont val="黑体"/>
        <family val="3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接待旅游总人数</t>
  </si>
  <si>
    <t xml:space="preserve">万人次</t>
  </si>
  <si>
    <t xml:space="preserve">-11.5 </t>
  </si>
  <si>
    <t xml:space="preserve">旅游总收入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财政金融</t>
    </r>
  </si>
  <si>
    <t xml:space="preserve">财政</t>
  </si>
  <si>
    <t xml:space="preserve">公共财政预算收入</t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税收收入</t>
    </r>
  </si>
  <si>
    <t xml:space="preserve">-14.61 </t>
  </si>
  <si>
    <t xml:space="preserve">非税收入</t>
  </si>
  <si>
    <t xml:space="preserve">公共财政预算支出</t>
  </si>
  <si>
    <t xml:space="preserve">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自然资源海洋气象等支出</t>
  </si>
  <si>
    <t xml:space="preserve">   住房保障支出</t>
  </si>
  <si>
    <t xml:space="preserve">   粮食物资储备支出</t>
  </si>
  <si>
    <t xml:space="preserve">   灾害防治及应急管理支出</t>
  </si>
  <si>
    <t xml:space="preserve">   其他支出</t>
  </si>
  <si>
    <t xml:space="preserve">   债务付息支出</t>
  </si>
  <si>
    <t xml:space="preserve">   债务发行费用支出</t>
  </si>
  <si>
    <t xml:space="preserve">金融</t>
  </si>
  <si>
    <t xml:space="preserve">各项存款</t>
  </si>
  <si>
    <t xml:space="preserve">2171943.26 </t>
  </si>
  <si>
    <t xml:space="preserve">2349296.67 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境内存款</t>
    </r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住户存款</t>
    </r>
  </si>
  <si>
    <t xml:space="preserve">      非金融企业存款</t>
  </si>
  <si>
    <t xml:space="preserve">      广义政府存款</t>
  </si>
  <si>
    <t xml:space="preserve">   非银行业金融机构存款</t>
  </si>
  <si>
    <t xml:space="preserve"> 42.94</t>
  </si>
  <si>
    <t xml:space="preserve">   境外存款</t>
  </si>
  <si>
    <t xml:space="preserve"> -3.77</t>
  </si>
  <si>
    <t xml:space="preserve">各项贷款</t>
  </si>
  <si>
    <t xml:space="preserve">2305529.22 </t>
  </si>
  <si>
    <t xml:space="preserve">2148849.58 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境内贷款</t>
    </r>
  </si>
  <si>
    <t xml:space="preserve"> 0.93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住户贷款</t>
    </r>
  </si>
  <si>
    <t xml:space="preserve"> 242779.23</t>
  </si>
  <si>
    <t xml:space="preserve"> 16.17</t>
  </si>
  <si>
    <t xml:space="preserve">      非金融企业及机关团体贷款</t>
  </si>
  <si>
    <t xml:space="preserve">2062749.99 </t>
  </si>
  <si>
    <t xml:space="preserve">1866801.33 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一般公共预算支出预算科目与前一年发生变化不能进行比较。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卫生</t>
    </r>
  </si>
  <si>
    <t xml:space="preserve">卫生机构数</t>
  </si>
  <si>
    <t xml:space="preserve">个</t>
  </si>
  <si>
    <r>
      <rPr>
        <sz val="8"/>
        <color rgb="FF000000"/>
        <rFont val="宋体"/>
        <family val="0"/>
        <charset val="134"/>
      </rPr>
      <t xml:space="preserve">   #</t>
    </r>
    <r>
      <rPr>
        <sz val="8"/>
        <color rgb="FF000000"/>
        <rFont val="Noto Sans"/>
        <family val="2"/>
      </rPr>
      <t xml:space="preserve">医院</t>
    </r>
  </si>
  <si>
    <t xml:space="preserve">    卫生院</t>
  </si>
  <si>
    <t xml:space="preserve">    卫生防疫机构</t>
  </si>
  <si>
    <t xml:space="preserve">床位数</t>
  </si>
  <si>
    <t xml:space="preserve">张</t>
  </si>
  <si>
    <t xml:space="preserve">卫生技术人员</t>
  </si>
  <si>
    <t xml:space="preserve">人</t>
  </si>
  <si>
    <t xml:space="preserve">注：卫生机构数仅指政府公立医疗机构，不包含军队医院和民营医院、门诊所等。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教育</t>
    </r>
  </si>
  <si>
    <t xml:space="preserve">学校</t>
  </si>
  <si>
    <t xml:space="preserve">   学校数</t>
  </si>
  <si>
    <t xml:space="preserve">所</t>
  </si>
  <si>
    <t xml:space="preserve">   招生人数</t>
  </si>
  <si>
    <t xml:space="preserve">   在校生数</t>
  </si>
  <si>
    <t xml:space="preserve">   教职工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农业主要产品生产情况表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八一镇</t>
  </si>
  <si>
    <t xml:space="preserve">更章乡</t>
  </si>
  <si>
    <t xml:space="preserve">百巴镇</t>
  </si>
  <si>
    <t xml:space="preserve">布久乡</t>
  </si>
  <si>
    <t xml:space="preserve">林芝镇</t>
  </si>
  <si>
    <t xml:space="preserve">鲁朗镇</t>
  </si>
  <si>
    <t xml:space="preserve">米瑞乡</t>
  </si>
  <si>
    <t xml:space="preserve">农作物总播种面积</t>
  </si>
  <si>
    <t xml:space="preserve">一、粮食作物合计</t>
  </si>
  <si>
    <t xml:space="preserve">其中：夏收谷物</t>
  </si>
  <si>
    <t xml:space="preserve">（一）谷物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稻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小麦</t>
    </r>
  </si>
  <si>
    <t xml:space="preserve">其中：春小麦</t>
  </si>
  <si>
    <t xml:space="preserve">冬小麦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玉米</t>
    </r>
  </si>
  <si>
    <t xml:space="preserve">其中：杂交玉米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他谷物</t>
    </r>
  </si>
  <si>
    <t xml:space="preserve">其中：青稞</t>
  </si>
  <si>
    <t xml:space="preserve">大麦</t>
  </si>
  <si>
    <t xml:space="preserve">荞麦</t>
  </si>
  <si>
    <t xml:space="preserve">（二）豆类合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大豆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杂豆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豌豆</t>
    </r>
  </si>
  <si>
    <t xml:space="preserve">（三）薯类：（按折凉粮薯类计算）</t>
  </si>
  <si>
    <t xml:space="preserve">其中：马铃薯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农业主要产品生产情况表（续表）</t>
    </r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</si>
  <si>
    <t xml:space="preserve">二、油料合计</t>
  </si>
  <si>
    <t xml:space="preserve">其中：花生</t>
  </si>
  <si>
    <t xml:space="preserve">油菜籽</t>
  </si>
  <si>
    <t xml:space="preserve">三、烟草类</t>
  </si>
  <si>
    <t xml:space="preserve">四、药材类合计</t>
  </si>
  <si>
    <t xml:space="preserve">五、蔬菜</t>
  </si>
  <si>
    <t xml:space="preserve">六、瓜果类</t>
  </si>
  <si>
    <t xml:space="preserve">其中：西瓜</t>
  </si>
  <si>
    <t xml:space="preserve">草莓</t>
  </si>
  <si>
    <t xml:space="preserve">七、其他农作物</t>
  </si>
  <si>
    <t xml:space="preserve">其中：青饲料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农业主要产品生产情况表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合计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稻谷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小麦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玉米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其他谷物</t>
    </r>
  </si>
  <si>
    <t xml:space="preserve">     大麦</t>
  </si>
  <si>
    <t xml:space="preserve">     荞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大豆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杂豆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豌豆</t>
    </r>
  </si>
  <si>
    <t xml:space="preserve">（三）薯类：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农业主要产品生产情况表（续表）</t>
    </r>
  </si>
  <si>
    <t xml:space="preserve">四、植物的采集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野生采集</t>
    </r>
  </si>
  <si>
    <t xml:space="preserve">公斤</t>
  </si>
  <si>
    <t xml:space="preserve">虫草</t>
  </si>
  <si>
    <r>
      <rPr>
        <sz val="8"/>
        <rFont val="Noto Sans"/>
        <family val="2"/>
      </rPr>
      <t xml:space="preserve">            贝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黄连）</t>
    </r>
  </si>
  <si>
    <t xml:space="preserve">天麻</t>
  </si>
  <si>
    <t xml:space="preserve">雪莲花</t>
  </si>
  <si>
    <t xml:space="preserve">红景天</t>
  </si>
  <si>
    <t xml:space="preserve">食用菌（灵芝）</t>
  </si>
  <si>
    <t xml:space="preserve">其他</t>
  </si>
  <si>
    <r>
      <rPr>
        <sz val="8"/>
        <rFont val="Times New Roman"/>
        <family val="1"/>
      </rPr>
      <t xml:space="preserve">            2</t>
    </r>
    <r>
      <rPr>
        <sz val="8"/>
        <rFont val="Noto Sans"/>
        <family val="2"/>
      </rPr>
      <t xml:space="preserve">、柴草</t>
    </r>
  </si>
  <si>
    <t xml:space="preserve">车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牲畜生产情况表</t>
    </r>
  </si>
  <si>
    <t xml:space="preserve">项目</t>
  </si>
  <si>
    <t xml:space="preserve">计量单位</t>
  </si>
  <si>
    <t xml:space="preserve">宇高（猪）</t>
  </si>
  <si>
    <t xml:space="preserve">南江（鸡）</t>
  </si>
  <si>
    <t xml:space="preserve">公众（鸡）</t>
  </si>
  <si>
    <t xml:space="preserve">市农牧（牛）</t>
  </si>
  <si>
    <t xml:space="preserve">种蓄场（牛）</t>
  </si>
  <si>
    <t xml:space="preserve">牲畜总头数</t>
  </si>
  <si>
    <t xml:space="preserve">一、大牲畜</t>
  </si>
  <si>
    <r>
      <rPr>
        <sz val="8"/>
        <rFont val="宋体"/>
        <family val="0"/>
        <charset val="134"/>
      </rPr>
      <t xml:space="preserve"> 1</t>
    </r>
    <r>
      <rPr>
        <sz val="8"/>
        <rFont val="Noto Sans"/>
        <family val="2"/>
      </rPr>
      <t xml:space="preserve">、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骡</t>
    </r>
  </si>
  <si>
    <t xml:space="preserve">二、猪</t>
  </si>
  <si>
    <t xml:space="preserve">三、羊</t>
  </si>
  <si>
    <t xml:space="preserve">四、家禽</t>
  </si>
  <si>
    <t xml:space="preserve"> 其中：鸡</t>
  </si>
  <si>
    <t xml:space="preserve">五、   禽蛋</t>
  </si>
  <si>
    <t xml:space="preserve">六、当年栏猪</t>
  </si>
  <si>
    <t xml:space="preserve">七、当年栏牛</t>
  </si>
  <si>
    <t xml:space="preserve">八、当年栏羊</t>
  </si>
  <si>
    <t xml:space="preserve">八、当年栏家禽</t>
  </si>
  <si>
    <t xml:space="preserve"> 九、 当年肉类总产量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当年猪牛羊总产量</t>
    </r>
  </si>
  <si>
    <t xml:space="preserve">     其中：猪肉</t>
  </si>
  <si>
    <t xml:space="preserve">           牛肉</t>
  </si>
  <si>
    <t xml:space="preserve">           羊肉</t>
  </si>
  <si>
    <r>
      <rPr>
        <sz val="8"/>
        <rFont val="Noto Sans"/>
        <family val="2"/>
      </rPr>
      <t xml:space="preserve">           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山羊</t>
    </r>
  </si>
  <si>
    <r>
      <rPr>
        <sz val="8"/>
        <rFont val="Noto Sans"/>
        <family val="2"/>
      </rPr>
      <t xml:space="preserve">           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绵羊</t>
    </r>
  </si>
  <si>
    <r>
      <rPr>
        <sz val="8"/>
        <rFont val="宋体"/>
        <family val="0"/>
        <charset val="134"/>
      </rPr>
      <t xml:space="preserve">   2</t>
    </r>
    <r>
      <rPr>
        <sz val="8"/>
        <rFont val="Noto Sans"/>
        <family val="2"/>
      </rPr>
      <t xml:space="preserve">、家禽肉产量</t>
    </r>
  </si>
  <si>
    <t xml:space="preserve">十一、奶类产量</t>
  </si>
  <si>
    <r>
      <rPr>
        <b val="true"/>
        <sz val="10"/>
        <rFont val="宋体"/>
        <family val="0"/>
        <charset val="134"/>
      </rPr>
      <t xml:space="preserve">                  2019</t>
    </r>
    <r>
      <rPr>
        <b val="true"/>
        <sz val="10"/>
        <rFont val="Noto Sans"/>
        <family val="2"/>
      </rPr>
      <t xml:space="preserve">年农村经济收入分配              单位：万元</t>
    </r>
  </si>
  <si>
    <t xml:space="preserve">合计</t>
  </si>
  <si>
    <t xml:space="preserve">（一）农村经济总收入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第一产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种植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林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牧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渔业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第二产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工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建筑业收入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第三产业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交通运输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商业、饮食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服务业收入</t>
    </r>
  </si>
  <si>
    <r>
      <rPr>
        <sz val="8"/>
        <rFont val="Noto Sans"/>
        <family val="2"/>
      </rPr>
      <t xml:space="preserve">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其他收入</t>
    </r>
  </si>
  <si>
    <t xml:space="preserve">（二）总费用</t>
  </si>
  <si>
    <t xml:space="preserve">   其中：生产费用</t>
  </si>
  <si>
    <t xml:space="preserve">（三）纯收入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分县区主要经济指标</t>
    </r>
  </si>
  <si>
    <t xml:space="preserve">地区生产总值 （亿元）</t>
  </si>
  <si>
    <t xml:space="preserve">公共财政预算收入（万元）</t>
  </si>
  <si>
    <t xml:space="preserve">固定资产投资完成额（亿元）</t>
  </si>
  <si>
    <t xml:space="preserve">社会消费品零售总额（亿元）</t>
  </si>
  <si>
    <t xml:space="preserve">农村居民人均可支配收入（元）</t>
  </si>
  <si>
    <r>
      <rPr>
        <b val="true"/>
        <sz val="8"/>
        <color rgb="FF000000"/>
        <rFont val="Noto Sans"/>
        <family val="2"/>
      </rPr>
      <t xml:space="preserve">比上年增长</t>
    </r>
    <r>
      <rPr>
        <b val="true"/>
        <sz val="8"/>
        <color rgb="FF000000"/>
        <rFont val="宋体"/>
        <family val="0"/>
        <charset val="134"/>
      </rPr>
      <t xml:space="preserve">(±%)</t>
    </r>
  </si>
  <si>
    <t xml:space="preserve">全市</t>
  </si>
  <si>
    <t xml:space="preserve">     巴宜区</t>
  </si>
  <si>
    <t xml:space="preserve"> 工布江达县</t>
  </si>
  <si>
    <t xml:space="preserve">    米林县</t>
  </si>
  <si>
    <t xml:space="preserve">    墨脱县</t>
  </si>
  <si>
    <t xml:space="preserve">    波密县</t>
  </si>
  <si>
    <t xml:space="preserve">    察隅县</t>
  </si>
  <si>
    <t xml:space="preserve">    朗县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全国、全区七地市主要经济指标</t>
    </r>
  </si>
  <si>
    <t xml:space="preserve">全国</t>
  </si>
  <si>
    <t xml:space="preserve">全区</t>
  </si>
  <si>
    <t xml:space="preserve">林芝</t>
  </si>
  <si>
    <t xml:space="preserve"> 拉萨</t>
  </si>
  <si>
    <t xml:space="preserve">昌都</t>
  </si>
  <si>
    <t xml:space="preserve">日喀则</t>
  </si>
  <si>
    <t xml:space="preserve">山南</t>
  </si>
  <si>
    <t xml:space="preserve">那曲</t>
  </si>
  <si>
    <t xml:space="preserve">阿里</t>
  </si>
  <si>
    <t xml:space="preserve">可比增速</t>
  </si>
  <si>
    <t xml:space="preserve">规上工业增加值</t>
  </si>
  <si>
    <t xml:space="preserve">增速</t>
  </si>
  <si>
    <t xml:space="preserve">居民消费价格指数</t>
  </si>
  <si>
    <t xml:space="preserve">上涨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巴宜区七乡镇农牧民人均可支配收入</t>
    </r>
  </si>
  <si>
    <t xml:space="preserve">乡镇名称</t>
  </si>
  <si>
    <t xml:space="preserve">农村经济总收入（万元）</t>
  </si>
  <si>
    <t xml:space="preserve">农牧民人均可支配收入（万元）</t>
  </si>
  <si>
    <t xml:space="preserve">5218.8</t>
  </si>
  <si>
    <t xml:space="preserve">2.49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巴宜区七乡镇农牧民人口</t>
    </r>
  </si>
  <si>
    <t xml:space="preserve">户数</t>
  </si>
  <si>
    <t xml:space="preserve">全乡总人口数</t>
  </si>
  <si>
    <t xml:space="preserve">性别</t>
  </si>
  <si>
    <t xml:space="preserve">男</t>
  </si>
  <si>
    <t xml:space="preserve">女</t>
  </si>
  <si>
    <t xml:space="preserve">更张乡</t>
  </si>
  <si>
    <t xml:space="preserve">288</t>
  </si>
  <si>
    <t xml:space="preserve">1354</t>
  </si>
  <si>
    <t xml:space="preserve">680</t>
  </si>
  <si>
    <t xml:space="preserve">67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巴宜区七乡镇乡村人口（含外来人员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.0_);[RED]\(0.0\)"/>
    <numFmt numFmtId="169" formatCode="0_);[RED]\(0\)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黑体"/>
      <family val="3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7"/>
      <name val="Noto Sans"/>
      <family val="2"/>
    </font>
    <font>
      <sz val="7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FF"/>
      <name val="Noto Sans"/>
      <family val="2"/>
    </font>
    <font>
      <sz val="7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2019</v>
      </c>
      <c r="E2" s="3" t="s">
        <v>4</v>
      </c>
      <c r="F2" s="5" t="s">
        <v>5</v>
      </c>
    </row>
    <row r="3" customFormat="false" ht="15" hidden="false" customHeight="false" outlineLevel="0" collapsed="false">
      <c r="A3" s="2"/>
      <c r="B3" s="2"/>
      <c r="C3" s="2"/>
      <c r="D3" s="6" t="s">
        <v>6</v>
      </c>
      <c r="E3" s="3"/>
      <c r="F3" s="5"/>
    </row>
    <row r="4" customFormat="false" ht="19" hidden="false" customHeight="true" outlineLevel="0" collapsed="false">
      <c r="A4" s="7" t="s">
        <v>7</v>
      </c>
      <c r="B4" s="8" t="s">
        <v>8</v>
      </c>
      <c r="C4" s="9" t="n">
        <v>72.93</v>
      </c>
      <c r="D4" s="9" t="n">
        <v>84.59</v>
      </c>
      <c r="E4" s="9" t="n">
        <v>8</v>
      </c>
      <c r="F4" s="10" t="s">
        <v>9</v>
      </c>
    </row>
    <row r="5" customFormat="false" ht="19" hidden="false" customHeight="true" outlineLevel="0" collapsed="false">
      <c r="A5" s="11" t="s">
        <v>10</v>
      </c>
      <c r="B5" s="8" t="s">
        <v>8</v>
      </c>
      <c r="C5" s="10" t="n">
        <v>1.59</v>
      </c>
      <c r="D5" s="10" t="n">
        <v>1.65</v>
      </c>
      <c r="E5" s="10" t="n">
        <v>3</v>
      </c>
      <c r="F5" s="10" t="s">
        <v>9</v>
      </c>
    </row>
    <row r="6" customFormat="false" ht="19" hidden="false" customHeight="true" outlineLevel="0" collapsed="false">
      <c r="A6" s="12" t="s">
        <v>11</v>
      </c>
      <c r="B6" s="8" t="s">
        <v>8</v>
      </c>
      <c r="C6" s="10" t="n">
        <v>29.01</v>
      </c>
      <c r="D6" s="10" t="n">
        <v>28.95</v>
      </c>
      <c r="E6" s="10" t="n">
        <v>7.6</v>
      </c>
      <c r="F6" s="10" t="s">
        <v>9</v>
      </c>
    </row>
    <row r="7" customFormat="false" ht="19" hidden="false" customHeight="true" outlineLevel="0" collapsed="false">
      <c r="A7" s="12" t="s">
        <v>12</v>
      </c>
      <c r="B7" s="8" t="s">
        <v>8</v>
      </c>
      <c r="C7" s="10" t="n">
        <v>5.96</v>
      </c>
      <c r="D7" s="10" t="n">
        <v>6.36</v>
      </c>
      <c r="E7" s="10" t="n">
        <v>6.8</v>
      </c>
      <c r="F7" s="10"/>
    </row>
    <row r="8" customFormat="false" ht="19" hidden="false" customHeight="true" outlineLevel="0" collapsed="false">
      <c r="A8" s="12" t="s">
        <v>13</v>
      </c>
      <c r="B8" s="8" t="s">
        <v>8</v>
      </c>
      <c r="C8" s="10" t="n">
        <v>23.05</v>
      </c>
      <c r="D8" s="10" t="n">
        <v>22.59</v>
      </c>
      <c r="E8" s="10" t="n">
        <v>7.9</v>
      </c>
      <c r="F8" s="10"/>
    </row>
    <row r="9" customFormat="false" ht="19" hidden="false" customHeight="true" outlineLevel="0" collapsed="false">
      <c r="A9" s="12" t="s">
        <v>14</v>
      </c>
      <c r="B9" s="8" t="s">
        <v>8</v>
      </c>
      <c r="C9" s="10" t="n">
        <v>42.33</v>
      </c>
      <c r="D9" s="10" t="n">
        <v>53.99</v>
      </c>
      <c r="E9" s="10" t="n">
        <v>8.7</v>
      </c>
      <c r="F9" s="10" t="s">
        <v>9</v>
      </c>
    </row>
    <row r="10" customFormat="false" ht="19" hidden="false" customHeight="true" outlineLevel="0" collapsed="false">
      <c r="A10" s="7" t="s">
        <v>15</v>
      </c>
      <c r="B10" s="8"/>
      <c r="C10" s="10"/>
      <c r="D10" s="10"/>
      <c r="E10" s="10"/>
      <c r="F10" s="10"/>
    </row>
    <row r="11" customFormat="false" ht="19" hidden="false" customHeight="true" outlineLevel="0" collapsed="false">
      <c r="A11" s="12" t="s">
        <v>16</v>
      </c>
      <c r="B11" s="8" t="s">
        <v>17</v>
      </c>
      <c r="C11" s="10" t="n">
        <v>13839</v>
      </c>
      <c r="D11" s="9" t="s">
        <v>18</v>
      </c>
      <c r="E11" s="10" t="n">
        <v>11.2</v>
      </c>
      <c r="F11" s="10"/>
    </row>
    <row r="12" customFormat="false" ht="19" hidden="false" customHeight="true" outlineLevel="0" collapsed="false">
      <c r="A12" s="12" t="s">
        <v>19</v>
      </c>
      <c r="B12" s="8" t="s">
        <v>17</v>
      </c>
      <c r="C12" s="9" t="s">
        <v>20</v>
      </c>
      <c r="D12" s="9" t="s">
        <v>21</v>
      </c>
      <c r="E12" s="10" t="n">
        <v>21.7</v>
      </c>
      <c r="F12" s="10"/>
    </row>
    <row r="13" customFormat="false" ht="19" hidden="false" customHeight="true" outlineLevel="0" collapsed="false">
      <c r="A13" s="12" t="s">
        <v>22</v>
      </c>
      <c r="B13" s="8" t="s">
        <v>17</v>
      </c>
      <c r="C13" s="10" t="n">
        <v>4621.5</v>
      </c>
      <c r="D13" s="10" t="n">
        <v>4561.45</v>
      </c>
      <c r="E13" s="9" t="s">
        <v>23</v>
      </c>
      <c r="F13" s="10"/>
    </row>
    <row r="14" customFormat="false" ht="19" hidden="false" customHeight="true" outlineLevel="0" collapsed="false">
      <c r="A14" s="12" t="s">
        <v>24</v>
      </c>
      <c r="B14" s="8" t="s">
        <v>17</v>
      </c>
      <c r="C14" s="10" t="n">
        <v>866</v>
      </c>
      <c r="D14" s="10" t="n">
        <v>986</v>
      </c>
      <c r="E14" s="10" t="n">
        <v>13.9</v>
      </c>
      <c r="F14" s="10"/>
    </row>
    <row r="15" customFormat="false" ht="19" hidden="false" customHeight="true" outlineLevel="0" collapsed="false">
      <c r="A15" s="12" t="s">
        <v>25</v>
      </c>
      <c r="B15" s="8" t="s">
        <v>26</v>
      </c>
      <c r="C15" s="10" t="n">
        <v>12.15</v>
      </c>
      <c r="D15" s="9" t="s">
        <v>27</v>
      </c>
      <c r="E15" s="9" t="s">
        <v>28</v>
      </c>
      <c r="F15" s="10"/>
    </row>
    <row r="16" customFormat="false" ht="27" hidden="false" customHeight="true" outlineLevel="0" collapsed="false">
      <c r="A16" s="7" t="s">
        <v>29</v>
      </c>
      <c r="B16" s="8" t="s">
        <v>30</v>
      </c>
      <c r="C16" s="10" t="n">
        <v>29680</v>
      </c>
      <c r="D16" s="10" t="n">
        <v>33041</v>
      </c>
      <c r="E16" s="10" t="n">
        <v>11.3</v>
      </c>
      <c r="F16" s="10"/>
    </row>
    <row r="17" customFormat="false" ht="27" hidden="false" customHeight="true" outlineLevel="0" collapsed="false">
      <c r="A17" s="7" t="s">
        <v>31</v>
      </c>
      <c r="B17" s="8" t="s">
        <v>30</v>
      </c>
      <c r="C17" s="10" t="n">
        <v>17757</v>
      </c>
      <c r="D17" s="10" t="n">
        <v>20029</v>
      </c>
      <c r="E17" s="10" t="n">
        <v>12.8</v>
      </c>
      <c r="F17" s="10"/>
    </row>
    <row r="18" customFormat="false" ht="27" hidden="false" customHeight="true" outlineLevel="0" collapsed="false">
      <c r="A18" s="7" t="s">
        <v>32</v>
      </c>
      <c r="B18" s="8"/>
      <c r="C18" s="9" t="s">
        <v>33</v>
      </c>
      <c r="D18" s="9" t="s">
        <v>33</v>
      </c>
      <c r="E18" s="10" t="n">
        <v>1.9</v>
      </c>
      <c r="F18" s="10"/>
    </row>
    <row r="19" customFormat="false" ht="27" hidden="false" customHeight="true" outlineLevel="0" collapsed="false">
      <c r="A19" s="12" t="s">
        <v>34</v>
      </c>
      <c r="B19" s="8"/>
      <c r="C19" s="9" t="s">
        <v>33</v>
      </c>
      <c r="D19" s="9" t="s">
        <v>33</v>
      </c>
      <c r="E19" s="10" t="n">
        <v>85.9</v>
      </c>
      <c r="F19" s="10"/>
    </row>
    <row r="20" customFormat="false" ht="27" hidden="false" customHeight="true" outlineLevel="0" collapsed="false">
      <c r="A20" s="7" t="s">
        <v>35</v>
      </c>
      <c r="B20" s="8" t="s">
        <v>8</v>
      </c>
      <c r="C20" s="10" t="n">
        <v>29</v>
      </c>
      <c r="D20" s="10" t="n">
        <v>31.15</v>
      </c>
      <c r="E20" s="9" t="s">
        <v>36</v>
      </c>
      <c r="F20" s="10"/>
    </row>
    <row r="21" customFormat="false" ht="27" hidden="false" customHeight="true" outlineLevel="0" collapsed="false">
      <c r="A21" s="13" t="s">
        <v>37</v>
      </c>
      <c r="B21" s="14" t="s">
        <v>38</v>
      </c>
      <c r="C21" s="15" t="n">
        <v>103</v>
      </c>
      <c r="D21" s="15" t="n">
        <v>101.3</v>
      </c>
      <c r="E21" s="15" t="n">
        <v>3</v>
      </c>
      <c r="F21" s="16"/>
    </row>
  </sheetData>
  <mergeCells count="6">
    <mergeCell ref="A1:F1"/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7.09765625" defaultRowHeight="13.5" zeroHeight="false" outlineLevelRow="0" outlineLevelCol="0"/>
  <cols>
    <col collapsed="false" customWidth="true" hidden="false" outlineLevel="0" max="1" min="1" style="86" width="12.75"/>
    <col collapsed="false" customWidth="true" hidden="false" outlineLevel="0" max="2" min="2" style="87" width="5.87"/>
    <col collapsed="false" customWidth="true" hidden="false" outlineLevel="0" max="3" min="3" style="88" width="9.99"/>
    <col collapsed="false" customWidth="true" hidden="false" outlineLevel="0" max="4" min="4" style="88" width="8.62"/>
    <col collapsed="false" customWidth="true" hidden="false" outlineLevel="0" max="6" min="5" style="88" width="8.36"/>
    <col collapsed="false" customWidth="true" hidden="false" outlineLevel="0" max="7" min="7" style="88" width="9.12"/>
    <col collapsed="false" customWidth="true" hidden="false" outlineLevel="0" max="8" min="8" style="88" width="8.74"/>
    <col collapsed="false" customWidth="true" hidden="false" outlineLevel="0" max="9" min="9" style="88" width="7.5"/>
    <col collapsed="false" customWidth="true" hidden="false" outlineLevel="0" max="10" min="10" style="88" width="8.36"/>
    <col collapsed="false" customWidth="false" hidden="false" outlineLevel="0" max="257" min="11" style="86" width="17.09"/>
  </cols>
  <sheetData>
    <row r="1" s="86" customFormat="true" ht="18" hidden="false" customHeight="true" outlineLevel="0" collapsed="false">
      <c r="A1" s="89" t="s">
        <v>283</v>
      </c>
      <c r="B1" s="89"/>
      <c r="C1" s="89"/>
      <c r="D1" s="89"/>
      <c r="E1" s="89"/>
      <c r="F1" s="89"/>
      <c r="G1" s="89"/>
      <c r="H1" s="89"/>
      <c r="I1" s="89"/>
      <c r="J1" s="89"/>
    </row>
    <row r="2" s="87" customFormat="true" ht="18" hidden="false" customHeight="true" outlineLevel="0" collapsed="false">
      <c r="A2" s="90" t="s">
        <v>53</v>
      </c>
      <c r="B2" s="90" t="s">
        <v>2</v>
      </c>
      <c r="C2" s="91" t="s">
        <v>284</v>
      </c>
      <c r="D2" s="92" t="s">
        <v>243</v>
      </c>
      <c r="E2" s="92" t="s">
        <v>244</v>
      </c>
      <c r="F2" s="92" t="s">
        <v>245</v>
      </c>
      <c r="G2" s="92" t="s">
        <v>246</v>
      </c>
      <c r="H2" s="92" t="s">
        <v>247</v>
      </c>
      <c r="I2" s="92" t="s">
        <v>248</v>
      </c>
      <c r="J2" s="92" t="s">
        <v>249</v>
      </c>
    </row>
    <row r="3" s="86" customFormat="true" ht="18" hidden="false" customHeight="true" outlineLevel="0" collapsed="false">
      <c r="A3" s="93" t="s">
        <v>251</v>
      </c>
      <c r="B3" s="90" t="s">
        <v>17</v>
      </c>
      <c r="C3" s="94" t="n">
        <v>15392.394175</v>
      </c>
      <c r="D3" s="94" t="n">
        <v>2926.154</v>
      </c>
      <c r="E3" s="94" t="n">
        <v>313.818</v>
      </c>
      <c r="F3" s="94" t="n">
        <v>2827.860825</v>
      </c>
      <c r="G3" s="94" t="n">
        <v>2364.5488</v>
      </c>
      <c r="H3" s="94" t="n">
        <v>2047.991</v>
      </c>
      <c r="I3" s="94" t="n">
        <v>1046.0455</v>
      </c>
      <c r="J3" s="94" t="n">
        <v>3865.97605</v>
      </c>
    </row>
    <row r="4" s="86" customFormat="true" ht="18" hidden="false" customHeight="true" outlineLevel="0" collapsed="false">
      <c r="A4" s="93" t="s">
        <v>252</v>
      </c>
      <c r="B4" s="90" t="s">
        <v>17</v>
      </c>
      <c r="C4" s="94" t="n">
        <v>0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0</v>
      </c>
      <c r="I4" s="94" t="n">
        <v>0</v>
      </c>
      <c r="J4" s="94" t="n">
        <v>0</v>
      </c>
    </row>
    <row r="5" s="86" customFormat="true" ht="18" hidden="false" customHeight="true" outlineLevel="0" collapsed="false">
      <c r="A5" s="93" t="s">
        <v>253</v>
      </c>
      <c r="B5" s="90" t="s">
        <v>17</v>
      </c>
      <c r="C5" s="94" t="n">
        <v>14658.426575</v>
      </c>
      <c r="D5" s="94" t="n">
        <v>2718.334</v>
      </c>
      <c r="E5" s="94" t="n">
        <v>246.273</v>
      </c>
      <c r="F5" s="94" t="n">
        <v>2420.193825</v>
      </c>
      <c r="G5" s="94" t="n">
        <v>2357.7448</v>
      </c>
      <c r="H5" s="94" t="n">
        <v>2009.111</v>
      </c>
      <c r="I5" s="94" t="n">
        <v>1045.783</v>
      </c>
      <c r="J5" s="94" t="n">
        <v>3860.98695</v>
      </c>
    </row>
    <row r="6" s="86" customFormat="true" ht="18" hidden="false" customHeight="true" outlineLevel="0" collapsed="false">
      <c r="A6" s="95" t="s">
        <v>285</v>
      </c>
      <c r="B6" s="90" t="s">
        <v>17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</row>
    <row r="7" s="86" customFormat="true" ht="18" hidden="false" customHeight="true" outlineLevel="0" collapsed="false">
      <c r="A7" s="95" t="s">
        <v>286</v>
      </c>
      <c r="B7" s="90" t="s">
        <v>17</v>
      </c>
      <c r="C7" s="94" t="n">
        <v>7122.03422</v>
      </c>
      <c r="D7" s="94" t="n">
        <v>881.0175</v>
      </c>
      <c r="E7" s="94" t="n">
        <v>170.95425</v>
      </c>
      <c r="F7" s="94" t="n">
        <v>1174.14</v>
      </c>
      <c r="G7" s="94" t="n">
        <v>1705.7324</v>
      </c>
      <c r="H7" s="94" t="n">
        <v>1257.1757</v>
      </c>
      <c r="I7" s="94" t="n">
        <v>721.659</v>
      </c>
      <c r="J7" s="94" t="n">
        <v>1211.35537</v>
      </c>
    </row>
    <row r="8" s="86" customFormat="true" ht="18" hidden="false" customHeight="true" outlineLevel="0" collapsed="false">
      <c r="A8" s="93" t="s">
        <v>256</v>
      </c>
      <c r="B8" s="90" t="s">
        <v>17</v>
      </c>
      <c r="C8" s="94" t="n">
        <v>330.5012</v>
      </c>
      <c r="D8" s="94" t="n">
        <v>0</v>
      </c>
      <c r="E8" s="94" t="n">
        <v>0</v>
      </c>
      <c r="F8" s="94" t="n">
        <v>0</v>
      </c>
      <c r="G8" s="94" t="n">
        <v>309.8582</v>
      </c>
      <c r="H8" s="94" t="n">
        <v>17.2175</v>
      </c>
      <c r="I8" s="94" t="n">
        <v>0</v>
      </c>
      <c r="J8" s="94" t="n">
        <v>3.4255</v>
      </c>
    </row>
    <row r="9" s="86" customFormat="true" ht="18" hidden="false" customHeight="true" outlineLevel="0" collapsed="false">
      <c r="A9" s="93" t="s">
        <v>257</v>
      </c>
      <c r="B9" s="90" t="s">
        <v>17</v>
      </c>
      <c r="C9" s="94" t="n">
        <v>6791.53302</v>
      </c>
      <c r="D9" s="94" t="n">
        <v>881.0175</v>
      </c>
      <c r="E9" s="94" t="n">
        <v>170.95425</v>
      </c>
      <c r="F9" s="94" t="n">
        <v>1174.14</v>
      </c>
      <c r="G9" s="94" t="n">
        <v>1395.8742</v>
      </c>
      <c r="H9" s="94" t="n">
        <v>1239.9582</v>
      </c>
      <c r="I9" s="94" t="n">
        <v>721.659</v>
      </c>
      <c r="J9" s="94" t="n">
        <v>1207.92987</v>
      </c>
    </row>
    <row r="10" s="86" customFormat="true" ht="18" hidden="false" customHeight="true" outlineLevel="0" collapsed="false">
      <c r="A10" s="95" t="s">
        <v>287</v>
      </c>
      <c r="B10" s="90" t="s">
        <v>17</v>
      </c>
      <c r="C10" s="94" t="n">
        <v>3557.75525</v>
      </c>
      <c r="D10" s="94" t="n">
        <v>53.487</v>
      </c>
      <c r="E10" s="94" t="n">
        <v>49.06125</v>
      </c>
      <c r="F10" s="94" t="n">
        <v>452.0175</v>
      </c>
      <c r="G10" s="94" t="n">
        <v>357.42</v>
      </c>
      <c r="H10" s="94" t="n">
        <v>422.766</v>
      </c>
      <c r="I10" s="94" t="n">
        <v>120.01</v>
      </c>
      <c r="J10" s="94" t="n">
        <v>2102.9935</v>
      </c>
    </row>
    <row r="11" s="86" customFormat="true" ht="18" hidden="false" customHeight="true" outlineLevel="0" collapsed="false">
      <c r="A11" s="93" t="s">
        <v>259</v>
      </c>
      <c r="B11" s="90" t="s">
        <v>17</v>
      </c>
      <c r="C11" s="94" t="n">
        <v>3557.75525</v>
      </c>
      <c r="D11" s="94" t="n">
        <v>53.487</v>
      </c>
      <c r="E11" s="94" t="n">
        <v>49.06125</v>
      </c>
      <c r="F11" s="94" t="n">
        <v>452.0175</v>
      </c>
      <c r="G11" s="94" t="n">
        <v>357.42</v>
      </c>
      <c r="H11" s="94" t="n">
        <v>422.766</v>
      </c>
      <c r="I11" s="94" t="n">
        <v>120.01</v>
      </c>
      <c r="J11" s="94" t="n">
        <v>2102.9935</v>
      </c>
    </row>
    <row r="12" s="86" customFormat="true" ht="18" hidden="false" customHeight="true" outlineLevel="0" collapsed="false">
      <c r="A12" s="95" t="s">
        <v>288</v>
      </c>
      <c r="B12" s="90" t="s">
        <v>17</v>
      </c>
      <c r="C12" s="94" t="n">
        <v>3978.637105</v>
      </c>
      <c r="D12" s="94" t="n">
        <v>1783.8295</v>
      </c>
      <c r="E12" s="94" t="n">
        <v>26.2575</v>
      </c>
      <c r="F12" s="94" t="n">
        <v>794.036325</v>
      </c>
      <c r="G12" s="94" t="n">
        <v>294.5924</v>
      </c>
      <c r="H12" s="94" t="n">
        <v>329.1693</v>
      </c>
      <c r="I12" s="94" t="n">
        <v>204.114</v>
      </c>
      <c r="J12" s="94" t="n">
        <v>546.63808</v>
      </c>
    </row>
    <row r="13" s="86" customFormat="true" ht="18" hidden="false" customHeight="true" outlineLevel="0" collapsed="false">
      <c r="A13" s="93" t="s">
        <v>261</v>
      </c>
      <c r="B13" s="90" t="s">
        <v>17</v>
      </c>
      <c r="C13" s="94" t="n">
        <v>3953.281605</v>
      </c>
      <c r="D13" s="94" t="n">
        <v>1778.6295</v>
      </c>
      <c r="E13" s="94" t="n">
        <v>26.2575</v>
      </c>
      <c r="F13" s="94" t="n">
        <v>792.286325</v>
      </c>
      <c r="G13" s="94" t="n">
        <v>285.3444</v>
      </c>
      <c r="H13" s="94" t="n">
        <v>326.7468</v>
      </c>
      <c r="I13" s="94" t="n">
        <v>202.154</v>
      </c>
      <c r="J13" s="94" t="n">
        <v>541.86308</v>
      </c>
    </row>
    <row r="14" s="86" customFormat="true" ht="18" hidden="false" customHeight="true" outlineLevel="0" collapsed="false">
      <c r="A14" s="93" t="s">
        <v>289</v>
      </c>
      <c r="B14" s="90" t="s">
        <v>1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</row>
    <row r="15" s="86" customFormat="true" ht="18" hidden="false" customHeight="true" outlineLevel="0" collapsed="false">
      <c r="A15" s="93" t="s">
        <v>290</v>
      </c>
      <c r="B15" s="90" t="s">
        <v>17</v>
      </c>
      <c r="C15" s="94" t="n">
        <v>25.3555</v>
      </c>
      <c r="D15" s="94" t="n">
        <v>5.2</v>
      </c>
      <c r="E15" s="94" t="n">
        <v>0</v>
      </c>
      <c r="F15" s="94" t="n">
        <v>1.75</v>
      </c>
      <c r="G15" s="94" t="n">
        <v>9.248</v>
      </c>
      <c r="H15" s="94" t="n">
        <v>2.4225</v>
      </c>
      <c r="I15" s="94" t="n">
        <v>1.96</v>
      </c>
      <c r="J15" s="94" t="n">
        <v>4.775</v>
      </c>
    </row>
    <row r="16" s="86" customFormat="true" ht="18" hidden="false" customHeight="true" outlineLevel="0" collapsed="false">
      <c r="A16" s="93" t="s">
        <v>264</v>
      </c>
      <c r="B16" s="90" t="s">
        <v>17</v>
      </c>
      <c r="C16" s="94" t="n">
        <v>288.5656</v>
      </c>
      <c r="D16" s="94" t="n">
        <v>44.25</v>
      </c>
      <c r="E16" s="94" t="n">
        <v>5.07</v>
      </c>
      <c r="F16" s="94" t="n">
        <v>188.31</v>
      </c>
      <c r="G16" s="94" t="n">
        <v>6.804</v>
      </c>
      <c r="H16" s="94" t="n">
        <v>38.88</v>
      </c>
      <c r="I16" s="94" t="n">
        <v>0.2625</v>
      </c>
      <c r="J16" s="94" t="n">
        <v>4.9891</v>
      </c>
    </row>
    <row r="17" s="86" customFormat="true" ht="18" hidden="false" customHeight="true" outlineLevel="0" collapsed="false">
      <c r="A17" s="95" t="s">
        <v>291</v>
      </c>
      <c r="B17" s="90" t="s">
        <v>17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</row>
    <row r="18" s="86" customFormat="true" ht="18" hidden="false" customHeight="true" outlineLevel="0" collapsed="false">
      <c r="A18" s="95" t="s">
        <v>292</v>
      </c>
      <c r="B18" s="90" t="s">
        <v>17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</row>
    <row r="19" s="86" customFormat="true" ht="18" hidden="false" customHeight="true" outlineLevel="0" collapsed="false">
      <c r="A19" s="95" t="s">
        <v>293</v>
      </c>
      <c r="B19" s="90" t="s">
        <v>17</v>
      </c>
      <c r="C19" s="94" t="n">
        <v>288.5656</v>
      </c>
      <c r="D19" s="94" t="n">
        <v>44.25</v>
      </c>
      <c r="E19" s="94" t="n">
        <v>5.07</v>
      </c>
      <c r="F19" s="94" t="n">
        <v>188.31</v>
      </c>
      <c r="G19" s="94" t="n">
        <v>6.804</v>
      </c>
      <c r="H19" s="94" t="n">
        <v>38.88</v>
      </c>
      <c r="I19" s="94" t="n">
        <v>0.2625</v>
      </c>
      <c r="J19" s="94" t="n">
        <v>4.9891</v>
      </c>
    </row>
    <row r="20" s="86" customFormat="true" ht="18" hidden="false" customHeight="true" outlineLevel="0" collapsed="false">
      <c r="A20" s="93" t="s">
        <v>294</v>
      </c>
      <c r="B20" s="90" t="s">
        <v>17</v>
      </c>
      <c r="C20" s="94" t="n">
        <v>445.402</v>
      </c>
      <c r="D20" s="94" t="n">
        <v>163.57</v>
      </c>
      <c r="E20" s="94" t="n">
        <v>62.475</v>
      </c>
      <c r="F20" s="94" t="n">
        <v>219.357</v>
      </c>
      <c r="G20" s="94" t="n">
        <v>0</v>
      </c>
      <c r="H20" s="94" t="n">
        <v>0</v>
      </c>
      <c r="I20" s="94" t="n">
        <v>0</v>
      </c>
      <c r="J20" s="94" t="n">
        <v>0</v>
      </c>
    </row>
    <row r="21" s="86" customFormat="true" ht="18" hidden="false" customHeight="true" outlineLevel="0" collapsed="false">
      <c r="A21" s="93" t="s">
        <v>269</v>
      </c>
      <c r="B21" s="90" t="s">
        <v>17</v>
      </c>
      <c r="C21" s="94" t="n">
        <v>445.402</v>
      </c>
      <c r="D21" s="94" t="n">
        <v>163.57</v>
      </c>
      <c r="E21" s="94" t="n">
        <v>62.475</v>
      </c>
      <c r="F21" s="94" t="n">
        <v>219.357</v>
      </c>
      <c r="G21" s="94" t="n">
        <v>0</v>
      </c>
      <c r="H21" s="94" t="n">
        <v>0</v>
      </c>
      <c r="I21" s="94" t="n">
        <v>0</v>
      </c>
      <c r="J21" s="94" t="n">
        <v>0</v>
      </c>
    </row>
    <row r="22" s="86" customFormat="true" ht="21" hidden="false" customHeight="true" outlineLevel="0" collapsed="false">
      <c r="A22" s="89" t="s">
        <v>295</v>
      </c>
      <c r="B22" s="89"/>
      <c r="C22" s="89"/>
      <c r="D22" s="89"/>
      <c r="E22" s="89"/>
      <c r="F22" s="89"/>
      <c r="G22" s="89"/>
      <c r="H22" s="89"/>
      <c r="I22" s="89"/>
      <c r="J22" s="89"/>
    </row>
    <row r="23" s="87" customFormat="true" ht="18" hidden="false" customHeight="true" outlineLevel="0" collapsed="false">
      <c r="A23" s="90" t="s">
        <v>53</v>
      </c>
      <c r="B23" s="90" t="s">
        <v>2</v>
      </c>
      <c r="C23" s="91" t="s">
        <v>284</v>
      </c>
      <c r="D23" s="92" t="s">
        <v>243</v>
      </c>
      <c r="E23" s="92" t="s">
        <v>244</v>
      </c>
      <c r="F23" s="92" t="s">
        <v>245</v>
      </c>
      <c r="G23" s="92" t="s">
        <v>246</v>
      </c>
      <c r="H23" s="92" t="s">
        <v>247</v>
      </c>
      <c r="I23" s="92" t="s">
        <v>248</v>
      </c>
      <c r="J23" s="92" t="s">
        <v>249</v>
      </c>
    </row>
    <row r="24" s="86" customFormat="true" ht="18" hidden="false" customHeight="true" outlineLevel="0" collapsed="false">
      <c r="A24" s="93" t="s">
        <v>272</v>
      </c>
      <c r="B24" s="90" t="s">
        <v>17</v>
      </c>
      <c r="C24" s="94" t="n">
        <v>986.4263</v>
      </c>
      <c r="D24" s="94" t="n">
        <v>58.42</v>
      </c>
      <c r="E24" s="94" t="n">
        <v>74.1405</v>
      </c>
      <c r="F24" s="94" t="n">
        <v>423.2851</v>
      </c>
      <c r="G24" s="94" t="n">
        <v>158.0951</v>
      </c>
      <c r="H24" s="94" t="n">
        <v>147.81755</v>
      </c>
      <c r="I24" s="94" t="n">
        <v>30.544</v>
      </c>
      <c r="J24" s="94" t="n">
        <v>94.12405</v>
      </c>
    </row>
    <row r="25" s="86" customFormat="true" ht="18" hidden="false" customHeight="true" outlineLevel="0" collapsed="false">
      <c r="A25" s="93" t="s">
        <v>273</v>
      </c>
      <c r="B25" s="90" t="s">
        <v>17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</row>
    <row r="26" s="86" customFormat="true" ht="18" hidden="false" customHeight="true" outlineLevel="0" collapsed="false">
      <c r="A26" s="93" t="s">
        <v>274</v>
      </c>
      <c r="B26" s="90" t="s">
        <v>17</v>
      </c>
      <c r="C26" s="94" t="n">
        <v>986.4263</v>
      </c>
      <c r="D26" s="94" t="n">
        <v>58.42</v>
      </c>
      <c r="E26" s="94" t="n">
        <v>74.1405</v>
      </c>
      <c r="F26" s="94" t="n">
        <v>423.2851</v>
      </c>
      <c r="G26" s="94" t="n">
        <v>158.0951</v>
      </c>
      <c r="H26" s="94" t="n">
        <v>147.81755</v>
      </c>
      <c r="I26" s="94" t="n">
        <v>30.544</v>
      </c>
      <c r="J26" s="94" t="n">
        <v>94.12405</v>
      </c>
    </row>
    <row r="27" s="86" customFormat="true" ht="18" hidden="false" customHeight="true" outlineLevel="0" collapsed="false">
      <c r="A27" s="93" t="s">
        <v>275</v>
      </c>
      <c r="B27" s="90"/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s="86" customFormat="true" ht="18" hidden="false" customHeight="true" outlineLevel="0" collapsed="false">
      <c r="A28" s="96" t="s">
        <v>296</v>
      </c>
      <c r="B28" s="97"/>
      <c r="C28" s="94" t="n">
        <v>0</v>
      </c>
      <c r="D28" s="94" t="n">
        <v>0</v>
      </c>
      <c r="E28" s="94"/>
      <c r="F28" s="94" t="n">
        <v>0</v>
      </c>
      <c r="G28" s="94" t="n">
        <v>0</v>
      </c>
      <c r="H28" s="94"/>
      <c r="I28" s="94" t="n">
        <v>0</v>
      </c>
      <c r="J28" s="94"/>
    </row>
    <row r="29" s="86" customFormat="true" ht="18" hidden="false" customHeight="true" outlineLevel="0" collapsed="false">
      <c r="A29" s="98" t="s">
        <v>297</v>
      </c>
      <c r="B29" s="99" t="s">
        <v>298</v>
      </c>
      <c r="C29" s="94" t="n">
        <v>8619.945</v>
      </c>
      <c r="D29" s="94" t="n">
        <v>1439.66</v>
      </c>
      <c r="E29" s="94" t="n">
        <v>1347.72</v>
      </c>
      <c r="F29" s="94" t="n">
        <v>233.5</v>
      </c>
      <c r="G29" s="94" t="n">
        <v>4214.619</v>
      </c>
      <c r="H29" s="94" t="n">
        <v>9.316</v>
      </c>
      <c r="I29" s="94" t="n">
        <v>1374.33</v>
      </c>
      <c r="J29" s="94" t="n">
        <v>0.8</v>
      </c>
    </row>
    <row r="30" s="86" customFormat="true" ht="18" hidden="false" customHeight="true" outlineLevel="0" collapsed="false">
      <c r="A30" s="96" t="s">
        <v>299</v>
      </c>
      <c r="B30" s="100" t="s">
        <v>298</v>
      </c>
      <c r="C30" s="94" t="n">
        <v>472.235</v>
      </c>
      <c r="D30" s="94" t="n">
        <v>21.61</v>
      </c>
      <c r="E30" s="94" t="n">
        <v>16.86</v>
      </c>
      <c r="F30" s="94" t="n">
        <v>233.5</v>
      </c>
      <c r="G30" s="94" t="n">
        <v>115.819</v>
      </c>
      <c r="H30" s="94" t="n">
        <v>9.316</v>
      </c>
      <c r="I30" s="94" t="n">
        <v>74.33</v>
      </c>
      <c r="J30" s="94" t="n">
        <v>0.8</v>
      </c>
    </row>
    <row r="31" s="86" customFormat="true" ht="18" hidden="false" customHeight="true" outlineLevel="0" collapsed="false">
      <c r="A31" s="96" t="s">
        <v>300</v>
      </c>
      <c r="B31" s="99" t="s">
        <v>298</v>
      </c>
      <c r="C31" s="94" t="n">
        <v>40.715</v>
      </c>
      <c r="D31" s="94" t="n">
        <v>18.05</v>
      </c>
      <c r="E31" s="94" t="n">
        <v>16.665</v>
      </c>
      <c r="F31" s="94" t="n">
        <v>0</v>
      </c>
      <c r="G31" s="94" t="n">
        <v>6</v>
      </c>
      <c r="H31" s="94" t="n">
        <v>0</v>
      </c>
      <c r="I31" s="94" t="n">
        <v>0</v>
      </c>
      <c r="J31" s="94" t="n">
        <v>0</v>
      </c>
    </row>
    <row r="32" s="86" customFormat="true" ht="18" hidden="false" customHeight="true" outlineLevel="0" collapsed="false">
      <c r="A32" s="96" t="s">
        <v>301</v>
      </c>
      <c r="B32" s="99" t="s">
        <v>298</v>
      </c>
      <c r="C32" s="94" t="n">
        <v>2371.8</v>
      </c>
      <c r="D32" s="94" t="n">
        <v>0</v>
      </c>
      <c r="E32" s="94" t="n">
        <v>0</v>
      </c>
      <c r="F32" s="94" t="n">
        <v>0</v>
      </c>
      <c r="G32" s="94" t="n">
        <v>1086.8</v>
      </c>
      <c r="H32" s="94" t="n">
        <v>0</v>
      </c>
      <c r="I32" s="94" t="n">
        <v>1285</v>
      </c>
      <c r="J32" s="94" t="n">
        <v>0</v>
      </c>
    </row>
    <row r="33" s="86" customFormat="true" ht="18" hidden="false" customHeight="true" outlineLevel="0" collapsed="false">
      <c r="A33" s="96" t="s">
        <v>302</v>
      </c>
      <c r="B33" s="99" t="s">
        <v>298</v>
      </c>
      <c r="C33" s="94" t="n">
        <v>3000</v>
      </c>
      <c r="D33" s="94" t="n">
        <v>0</v>
      </c>
      <c r="E33" s="94" t="n">
        <v>0</v>
      </c>
      <c r="F33" s="94" t="n">
        <v>0</v>
      </c>
      <c r="G33" s="94" t="n">
        <v>3000</v>
      </c>
      <c r="H33" s="94" t="n">
        <v>0</v>
      </c>
      <c r="I33" s="94" t="n">
        <v>0</v>
      </c>
      <c r="J33" s="94" t="n">
        <v>0</v>
      </c>
    </row>
    <row r="34" s="86" customFormat="true" ht="18" hidden="false" customHeight="true" outlineLevel="0" collapsed="false">
      <c r="A34" s="96" t="s">
        <v>303</v>
      </c>
      <c r="B34" s="99" t="s">
        <v>298</v>
      </c>
      <c r="C34" s="94" t="n">
        <v>2624.46</v>
      </c>
      <c r="D34" s="94" t="n">
        <v>1400</v>
      </c>
      <c r="E34" s="94" t="n">
        <v>1203.96</v>
      </c>
      <c r="F34" s="94" t="n">
        <v>0</v>
      </c>
      <c r="G34" s="94" t="n">
        <v>5.5</v>
      </c>
      <c r="H34" s="94" t="n">
        <v>0</v>
      </c>
      <c r="I34" s="94" t="n">
        <v>15</v>
      </c>
      <c r="J34" s="94" t="n">
        <v>0</v>
      </c>
    </row>
    <row r="35" s="86" customFormat="true" ht="18" hidden="false" customHeight="true" outlineLevel="0" collapsed="false">
      <c r="A35" s="96" t="s">
        <v>304</v>
      </c>
      <c r="B35" s="99" t="s">
        <v>298</v>
      </c>
      <c r="C35" s="94" t="n">
        <v>110.735</v>
      </c>
      <c r="D35" s="94" t="n">
        <v>0</v>
      </c>
      <c r="E35" s="94" t="n">
        <v>110.235</v>
      </c>
      <c r="F35" s="94" t="n">
        <v>0</v>
      </c>
      <c r="G35" s="94" t="n">
        <v>0.5</v>
      </c>
      <c r="H35" s="94" t="n">
        <v>0</v>
      </c>
      <c r="I35" s="94" t="n">
        <v>0</v>
      </c>
      <c r="J35" s="94" t="n">
        <v>0</v>
      </c>
    </row>
    <row r="36" s="86" customFormat="true" ht="18" hidden="false" customHeight="true" outlineLevel="0" collapsed="false">
      <c r="A36" s="96" t="s">
        <v>305</v>
      </c>
      <c r="B36" s="99" t="s">
        <v>298</v>
      </c>
      <c r="C36" s="94" t="n">
        <v>0</v>
      </c>
      <c r="D36" s="94" t="n">
        <v>0</v>
      </c>
      <c r="E36" s="94"/>
      <c r="F36" s="94"/>
      <c r="G36" s="94"/>
      <c r="H36" s="94" t="n">
        <v>0</v>
      </c>
      <c r="I36" s="94" t="n">
        <v>0</v>
      </c>
      <c r="J36" s="94" t="n">
        <v>0</v>
      </c>
    </row>
    <row r="37" s="86" customFormat="true" ht="18" hidden="false" customHeight="true" outlineLevel="0" collapsed="false">
      <c r="A37" s="98" t="s">
        <v>306</v>
      </c>
      <c r="B37" s="99" t="s">
        <v>307</v>
      </c>
      <c r="C37" s="94" t="n">
        <v>2524.5</v>
      </c>
      <c r="D37" s="94" t="n">
        <v>0</v>
      </c>
      <c r="E37" s="94" t="n">
        <v>802.5</v>
      </c>
      <c r="F37" s="94" t="n">
        <v>0</v>
      </c>
      <c r="G37" s="94" t="n">
        <v>1470</v>
      </c>
      <c r="H37" s="94" t="n">
        <v>0</v>
      </c>
      <c r="I37" s="94" t="n">
        <v>252</v>
      </c>
      <c r="J37" s="94" t="n">
        <v>0</v>
      </c>
    </row>
    <row r="38" s="86" customFormat="true" ht="18" hidden="false" customHeight="true" outlineLevel="0" collapsed="false">
      <c r="A38" s="93" t="s">
        <v>277</v>
      </c>
      <c r="B38" s="90" t="s">
        <v>17</v>
      </c>
      <c r="C38" s="94" t="n">
        <v>8811.27339225</v>
      </c>
      <c r="D38" s="94" t="n">
        <v>3856.62540075</v>
      </c>
      <c r="E38" s="94" t="n">
        <v>493.0358335</v>
      </c>
      <c r="F38" s="94" t="n">
        <v>1156.1689615</v>
      </c>
      <c r="G38" s="94" t="n">
        <v>935.4642049</v>
      </c>
      <c r="H38" s="94" t="n">
        <v>994.90064555</v>
      </c>
      <c r="I38" s="94" t="n">
        <v>177.9414862</v>
      </c>
      <c r="J38" s="94" t="n">
        <v>1197.13685985</v>
      </c>
    </row>
    <row r="39" s="86" customFormat="true" ht="18" hidden="false" customHeight="true" outlineLevel="0" collapsed="false">
      <c r="A39" s="93" t="s">
        <v>278</v>
      </c>
      <c r="B39" s="90" t="s">
        <v>17</v>
      </c>
      <c r="C39" s="94" t="n">
        <v>601.162601</v>
      </c>
      <c r="D39" s="94" t="n">
        <v>127.068675</v>
      </c>
      <c r="E39" s="94" t="n">
        <v>18.91527</v>
      </c>
      <c r="F39" s="94" t="n">
        <v>0.09795</v>
      </c>
      <c r="G39" s="94" t="n">
        <v>19.416476</v>
      </c>
      <c r="H39" s="94" t="n">
        <v>0</v>
      </c>
      <c r="I39" s="94" t="n">
        <v>0</v>
      </c>
      <c r="J39" s="94" t="n">
        <v>435.66423</v>
      </c>
    </row>
    <row r="40" s="86" customFormat="true" ht="18" hidden="false" customHeight="true" outlineLevel="0" collapsed="false">
      <c r="A40" s="93" t="s">
        <v>279</v>
      </c>
      <c r="B40" s="90" t="s">
        <v>17</v>
      </c>
      <c r="C40" s="94" t="n">
        <v>367.35821</v>
      </c>
      <c r="D40" s="94" t="n">
        <v>112.6425</v>
      </c>
      <c r="E40" s="94" t="n">
        <v>1.4366</v>
      </c>
      <c r="F40" s="94" t="n">
        <v>0.09795</v>
      </c>
      <c r="G40" s="94" t="n">
        <v>2.00471</v>
      </c>
      <c r="H40" s="94" t="n">
        <v>0</v>
      </c>
      <c r="I40" s="94" t="n">
        <v>0</v>
      </c>
      <c r="J40" s="94" t="n">
        <v>251.17645</v>
      </c>
    </row>
    <row r="41" s="86" customFormat="true" ht="18" hidden="false" customHeight="true" outlineLevel="0" collapsed="false">
      <c r="A41" s="93" t="s">
        <v>280</v>
      </c>
      <c r="B41" s="90" t="s">
        <v>17</v>
      </c>
      <c r="C41" s="94" t="n">
        <v>233.804391</v>
      </c>
      <c r="D41" s="94" t="n">
        <v>14.426175</v>
      </c>
      <c r="E41" s="94" t="n">
        <v>17.47867</v>
      </c>
      <c r="F41" s="94" t="n">
        <v>0</v>
      </c>
      <c r="G41" s="94" t="n">
        <v>17.411766</v>
      </c>
      <c r="H41" s="94" t="n">
        <v>0</v>
      </c>
      <c r="I41" s="94" t="n">
        <v>0</v>
      </c>
      <c r="J41" s="94" t="n">
        <v>184.48778</v>
      </c>
    </row>
    <row r="42" s="86" customFormat="true" ht="18" hidden="false" customHeight="true" outlineLevel="0" collapsed="false">
      <c r="A42" s="93" t="s">
        <v>281</v>
      </c>
      <c r="B42" s="90" t="s">
        <v>17</v>
      </c>
      <c r="C42" s="94" t="n">
        <v>3198.929</v>
      </c>
      <c r="D42" s="94" t="n">
        <v>29.25</v>
      </c>
      <c r="E42" s="94" t="n">
        <v>93</v>
      </c>
      <c r="F42" s="94" t="n">
        <v>730.26</v>
      </c>
      <c r="G42" s="94" t="n">
        <v>741.334</v>
      </c>
      <c r="H42" s="94" t="n">
        <v>367.95</v>
      </c>
      <c r="I42" s="94" t="n">
        <v>116.5</v>
      </c>
      <c r="J42" s="94" t="n">
        <v>1120.635</v>
      </c>
    </row>
    <row r="43" s="86" customFormat="true" ht="18" hidden="false" customHeight="true" outlineLevel="0" collapsed="false">
      <c r="A43" s="93" t="s">
        <v>282</v>
      </c>
      <c r="B43" s="90" t="s">
        <v>17</v>
      </c>
      <c r="C43" s="94" t="n">
        <v>3198.929</v>
      </c>
      <c r="D43" s="94" t="n">
        <v>29.25</v>
      </c>
      <c r="E43" s="94" t="n">
        <v>93</v>
      </c>
      <c r="F43" s="94" t="n">
        <v>730.26</v>
      </c>
      <c r="G43" s="94" t="n">
        <v>741.334</v>
      </c>
      <c r="H43" s="94" t="n">
        <v>367.95</v>
      </c>
      <c r="I43" s="94" t="n">
        <v>116.5</v>
      </c>
      <c r="J43" s="94" t="n">
        <v>1120.635</v>
      </c>
    </row>
    <row r="44" s="86" customFormat="true" ht="13.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</row>
    <row r="45" s="86" customFormat="true" ht="13.5" hidden="false" customHeight="false" outlineLevel="0" collapsed="false">
      <c r="B45" s="87"/>
      <c r="C45" s="88"/>
      <c r="D45" s="88"/>
      <c r="E45" s="88"/>
      <c r="F45" s="88"/>
      <c r="G45" s="88"/>
      <c r="H45" s="88"/>
      <c r="I45" s="88"/>
      <c r="J45" s="88"/>
    </row>
    <row r="46" s="86" customFormat="true" ht="13.5" hidden="false" customHeight="false" outlineLevel="0" collapsed="false">
      <c r="B46" s="87"/>
      <c r="C46" s="88"/>
      <c r="D46" s="88"/>
      <c r="E46" s="88"/>
      <c r="F46" s="88"/>
      <c r="G46" s="88"/>
      <c r="H46" s="88"/>
      <c r="I46" s="88"/>
      <c r="J46" s="88"/>
    </row>
    <row r="47" s="86" customFormat="true" ht="13.5" hidden="false" customHeight="false" outlineLevel="0" collapsed="false">
      <c r="B47" s="87"/>
      <c r="C47" s="88"/>
      <c r="D47" s="88"/>
      <c r="E47" s="88"/>
      <c r="F47" s="88"/>
      <c r="G47" s="88"/>
      <c r="H47" s="88"/>
      <c r="I47" s="88"/>
      <c r="J47" s="88"/>
    </row>
    <row r="48" s="86" customFormat="true" ht="13.5" hidden="false" customHeight="false" outlineLevel="0" collapsed="false">
      <c r="B48" s="87"/>
      <c r="C48" s="88"/>
      <c r="D48" s="88"/>
      <c r="E48" s="88"/>
      <c r="F48" s="88"/>
      <c r="G48" s="88"/>
      <c r="H48" s="88"/>
      <c r="I48" s="88"/>
      <c r="J48" s="88"/>
    </row>
    <row r="49" s="86" customFormat="true" ht="13.5" hidden="false" customHeight="false" outlineLevel="0" collapsed="false">
      <c r="B49" s="87"/>
      <c r="C49" s="88"/>
      <c r="D49" s="88"/>
      <c r="E49" s="88"/>
      <c r="F49" s="88"/>
      <c r="G49" s="88"/>
      <c r="H49" s="88"/>
      <c r="I49" s="88"/>
      <c r="J49" s="88"/>
    </row>
    <row r="50" s="86" customFormat="true" ht="13.5" hidden="false" customHeight="false" outlineLevel="0" collapsed="false">
      <c r="B50" s="87"/>
      <c r="C50" s="88"/>
      <c r="D50" s="88"/>
      <c r="E50" s="88"/>
      <c r="F50" s="101"/>
      <c r="G50" s="88"/>
      <c r="H50" s="88"/>
      <c r="I50" s="88"/>
      <c r="J50" s="88"/>
    </row>
  </sheetData>
  <mergeCells count="2">
    <mergeCell ref="A1:J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29" zeroHeight="false" outlineLevelRow="0" outlineLevelCol="0"/>
  <cols>
    <col collapsed="false" customWidth="true" hidden="false" outlineLevel="0" max="1" min="1" style="77" width="18.5"/>
    <col collapsed="false" customWidth="false" hidden="false" outlineLevel="0" max="2" min="2" style="77" width="8.99"/>
    <col collapsed="false" customWidth="true" hidden="false" outlineLevel="0" max="3" min="3" style="77" width="10.49"/>
    <col collapsed="false" customWidth="true" hidden="false" outlineLevel="0" max="15" min="4" style="77" width="7.62"/>
    <col collapsed="false" customWidth="true" hidden="false" outlineLevel="0" max="16" min="16" style="77" width="12.63"/>
    <col collapsed="false" customWidth="false" hidden="false" outlineLevel="0" max="17" min="17" style="77" width="8.99"/>
    <col collapsed="false" customWidth="true" hidden="false" outlineLevel="0" max="18" min="18" style="77" width="9.37"/>
    <col collapsed="false" customWidth="false" hidden="false" outlineLevel="0" max="20" min="19" style="77" width="8.99"/>
    <col collapsed="false" customWidth="true" hidden="false" outlineLevel="0" max="21" min="21" style="77" width="9.37"/>
    <col collapsed="false" customWidth="true" hidden="false" outlineLevel="0" max="22" min="22" style="77" width="11.5"/>
    <col collapsed="false" customWidth="true" hidden="false" outlineLevel="0" max="23" min="23" style="77" width="9.37"/>
    <col collapsed="false" customWidth="false" hidden="false" outlineLevel="0" max="25" min="24" style="77" width="8.99"/>
    <col collapsed="false" customWidth="true" hidden="false" outlineLevel="0" max="26" min="26" style="77" width="9.37"/>
    <col collapsed="false" customWidth="false" hidden="false" outlineLevel="0" max="257" min="27" style="77" width="8.99"/>
  </cols>
  <sheetData>
    <row r="1" s="77" customFormat="true" ht="16" hidden="false" customHeight="true" outlineLevel="0" collapsed="false">
      <c r="A1" s="102" t="s">
        <v>30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4" customFormat="true" ht="13" hidden="false" customHeight="true" outlineLevel="0" collapsed="false">
      <c r="A2" s="103" t="s">
        <v>309</v>
      </c>
      <c r="B2" s="103" t="s">
        <v>310</v>
      </c>
      <c r="C2" s="75" t="s">
        <v>284</v>
      </c>
      <c r="D2" s="103" t="s">
        <v>244</v>
      </c>
      <c r="E2" s="74" t="s">
        <v>246</v>
      </c>
      <c r="F2" s="74" t="s">
        <v>243</v>
      </c>
      <c r="G2" s="74" t="s">
        <v>249</v>
      </c>
      <c r="H2" s="74" t="s">
        <v>248</v>
      </c>
      <c r="I2" s="74" t="s">
        <v>245</v>
      </c>
      <c r="J2" s="74" t="s">
        <v>247</v>
      </c>
      <c r="K2" s="76" t="s">
        <v>311</v>
      </c>
      <c r="L2" s="76" t="s">
        <v>312</v>
      </c>
      <c r="M2" s="76" t="s">
        <v>313</v>
      </c>
      <c r="N2" s="76" t="s">
        <v>314</v>
      </c>
      <c r="O2" s="76" t="s">
        <v>315</v>
      </c>
    </row>
    <row r="3" s="104" customFormat="true" ht="13" hidden="false" customHeight="true" outlineLevel="0" collapsed="false">
      <c r="A3" s="76" t="s">
        <v>316</v>
      </c>
      <c r="B3" s="105" t="s">
        <v>120</v>
      </c>
      <c r="C3" s="105" t="n">
        <v>73101</v>
      </c>
      <c r="D3" s="105" t="n">
        <v>2966</v>
      </c>
      <c r="E3" s="105" t="n">
        <v>10684</v>
      </c>
      <c r="F3" s="105" t="n">
        <v>13493</v>
      </c>
      <c r="G3" s="105" t="n">
        <v>12115</v>
      </c>
      <c r="H3" s="105" t="n">
        <v>11465</v>
      </c>
      <c r="I3" s="105" t="n">
        <v>10674</v>
      </c>
      <c r="J3" s="105" t="n">
        <v>10440</v>
      </c>
      <c r="K3" s="105" t="n">
        <v>650</v>
      </c>
      <c r="L3" s="105" t="n">
        <v>0</v>
      </c>
      <c r="M3" s="105" t="n">
        <v>0</v>
      </c>
      <c r="N3" s="105" t="n">
        <v>14</v>
      </c>
      <c r="O3" s="105" t="n">
        <v>600</v>
      </c>
    </row>
    <row r="4" s="104" customFormat="true" ht="13" hidden="false" customHeight="true" outlineLevel="0" collapsed="false">
      <c r="A4" s="76" t="s">
        <v>317</v>
      </c>
      <c r="B4" s="105" t="s">
        <v>120</v>
      </c>
      <c r="C4" s="105" t="n">
        <v>58620</v>
      </c>
      <c r="D4" s="105" t="n">
        <v>2352</v>
      </c>
      <c r="E4" s="105" t="n">
        <v>7935</v>
      </c>
      <c r="F4" s="105" t="n">
        <v>12915</v>
      </c>
      <c r="G4" s="105" t="n">
        <v>6322</v>
      </c>
      <c r="H4" s="105" t="n">
        <v>9988</v>
      </c>
      <c r="I4" s="105" t="n">
        <v>10532</v>
      </c>
      <c r="J4" s="105" t="n">
        <v>7962</v>
      </c>
      <c r="K4" s="105" t="n">
        <v>0</v>
      </c>
      <c r="L4" s="105" t="n">
        <v>0</v>
      </c>
      <c r="M4" s="105" t="n">
        <v>0</v>
      </c>
      <c r="N4" s="105" t="n">
        <v>14</v>
      </c>
      <c r="O4" s="105" t="n">
        <v>600</v>
      </c>
    </row>
    <row r="5" s="104" customFormat="true" ht="13" hidden="false" customHeight="true" outlineLevel="0" collapsed="false">
      <c r="A5" s="106" t="s">
        <v>318</v>
      </c>
      <c r="B5" s="105" t="s">
        <v>120</v>
      </c>
      <c r="C5" s="105" t="n">
        <v>54875</v>
      </c>
      <c r="D5" s="74" t="n">
        <v>2272</v>
      </c>
      <c r="E5" s="74" t="n">
        <v>7742</v>
      </c>
      <c r="F5" s="74" t="n">
        <v>11445</v>
      </c>
      <c r="G5" s="74" t="n">
        <v>6154</v>
      </c>
      <c r="H5" s="74" t="n">
        <v>9192</v>
      </c>
      <c r="I5" s="74" t="n">
        <v>9765</v>
      </c>
      <c r="J5" s="74" t="n">
        <v>7691</v>
      </c>
      <c r="K5" s="74" t="n">
        <v>0</v>
      </c>
      <c r="L5" s="74" t="n">
        <v>0</v>
      </c>
      <c r="M5" s="74" t="n">
        <v>0</v>
      </c>
      <c r="N5" s="74" t="n">
        <v>14</v>
      </c>
      <c r="O5" s="74" t="n">
        <v>600</v>
      </c>
    </row>
    <row r="6" s="104" customFormat="true" ht="13" hidden="false" customHeight="true" outlineLevel="0" collapsed="false">
      <c r="A6" s="106" t="s">
        <v>319</v>
      </c>
      <c r="B6" s="105" t="s">
        <v>120</v>
      </c>
      <c r="C6" s="105" t="n">
        <v>3722</v>
      </c>
      <c r="D6" s="105" t="n">
        <v>70</v>
      </c>
      <c r="E6" s="105" t="n">
        <v>193</v>
      </c>
      <c r="F6" s="105" t="n">
        <v>1470</v>
      </c>
      <c r="G6" s="105" t="n">
        <v>168</v>
      </c>
      <c r="H6" s="105" t="n">
        <v>794</v>
      </c>
      <c r="I6" s="105" t="n">
        <v>756</v>
      </c>
      <c r="J6" s="105" t="n">
        <v>271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</row>
    <row r="7" s="104" customFormat="true" ht="13" hidden="false" customHeight="true" outlineLevel="0" collapsed="false">
      <c r="A7" s="106" t="s">
        <v>320</v>
      </c>
      <c r="B7" s="105" t="s">
        <v>120</v>
      </c>
      <c r="C7" s="105" t="n">
        <v>0</v>
      </c>
      <c r="D7" s="105" t="n">
        <v>0</v>
      </c>
      <c r="E7" s="76" t="n">
        <v>0</v>
      </c>
      <c r="F7" s="76" t="n">
        <v>0</v>
      </c>
      <c r="G7" s="76" t="n">
        <v>0</v>
      </c>
      <c r="H7" s="107" t="n">
        <v>0</v>
      </c>
      <c r="I7" s="74" t="n">
        <v>0</v>
      </c>
      <c r="J7" s="74" t="n">
        <v>0</v>
      </c>
      <c r="K7" s="74"/>
      <c r="L7" s="74"/>
      <c r="M7" s="74"/>
      <c r="N7" s="74"/>
      <c r="O7" s="74"/>
    </row>
    <row r="8" s="104" customFormat="true" ht="13" hidden="false" customHeight="true" outlineLevel="0" collapsed="false">
      <c r="A8" s="106" t="s">
        <v>321</v>
      </c>
      <c r="B8" s="105" t="s">
        <v>120</v>
      </c>
      <c r="C8" s="105" t="n">
        <v>23</v>
      </c>
      <c r="D8" s="105" t="n">
        <v>10</v>
      </c>
      <c r="E8" s="105" t="n">
        <v>0</v>
      </c>
      <c r="F8" s="105" t="n">
        <v>0</v>
      </c>
      <c r="G8" s="105" t="n">
        <v>0</v>
      </c>
      <c r="H8" s="105" t="n">
        <v>2</v>
      </c>
      <c r="I8" s="105" t="n">
        <v>11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</row>
    <row r="9" s="104" customFormat="true" ht="13" hidden="false" customHeight="true" outlineLevel="0" collapsed="false">
      <c r="A9" s="76" t="s">
        <v>322</v>
      </c>
      <c r="B9" s="105" t="s">
        <v>120</v>
      </c>
      <c r="C9" s="105" t="n">
        <v>12984</v>
      </c>
      <c r="D9" s="76" t="n">
        <v>614</v>
      </c>
      <c r="E9" s="76" t="n">
        <v>2696</v>
      </c>
      <c r="F9" s="76" t="n">
        <v>578</v>
      </c>
      <c r="G9" s="76" t="n">
        <v>4835</v>
      </c>
      <c r="H9" s="76" t="n">
        <v>1477</v>
      </c>
      <c r="I9" s="76" t="n">
        <v>142</v>
      </c>
      <c r="J9" s="76" t="n">
        <v>1992</v>
      </c>
      <c r="K9" s="76" t="n">
        <v>650</v>
      </c>
      <c r="L9" s="76" t="n">
        <v>0</v>
      </c>
      <c r="M9" s="76" t="n">
        <v>0</v>
      </c>
      <c r="N9" s="76" t="n">
        <v>0</v>
      </c>
      <c r="O9" s="76" t="n">
        <v>0</v>
      </c>
    </row>
    <row r="10" s="104" customFormat="true" ht="13" hidden="false" customHeight="true" outlineLevel="0" collapsed="false">
      <c r="A10" s="76" t="s">
        <v>323</v>
      </c>
      <c r="B10" s="105" t="s">
        <v>123</v>
      </c>
      <c r="C10" s="105" t="n">
        <v>1497</v>
      </c>
      <c r="D10" s="105" t="n">
        <v>0</v>
      </c>
      <c r="E10" s="105" t="n">
        <v>53</v>
      </c>
      <c r="F10" s="105" t="n">
        <v>0</v>
      </c>
      <c r="G10" s="105" t="n">
        <v>958</v>
      </c>
      <c r="H10" s="105" t="n">
        <v>0</v>
      </c>
      <c r="I10" s="105" t="n">
        <v>0</v>
      </c>
      <c r="J10" s="105" t="n">
        <v>486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</row>
    <row r="11" s="104" customFormat="true" ht="13" hidden="false" customHeight="true" outlineLevel="0" collapsed="false">
      <c r="A11" s="76" t="s">
        <v>324</v>
      </c>
      <c r="B11" s="105" t="s">
        <v>123</v>
      </c>
      <c r="C11" s="105" t="n">
        <v>156873</v>
      </c>
      <c r="D11" s="74" t="n">
        <v>0</v>
      </c>
      <c r="E11" s="74" t="n">
        <v>572</v>
      </c>
      <c r="F11" s="74" t="n">
        <v>357</v>
      </c>
      <c r="G11" s="74" t="n">
        <v>1320</v>
      </c>
      <c r="H11" s="74" t="n">
        <v>279</v>
      </c>
      <c r="I11" s="74" t="n">
        <v>0</v>
      </c>
      <c r="J11" s="74" t="n">
        <v>745</v>
      </c>
      <c r="K11" s="74" t="n">
        <v>0</v>
      </c>
      <c r="L11" s="74" t="n">
        <v>150000</v>
      </c>
      <c r="M11" s="74" t="n">
        <v>3600</v>
      </c>
      <c r="N11" s="74" t="n">
        <v>0</v>
      </c>
      <c r="O11" s="74" t="n">
        <v>0</v>
      </c>
    </row>
    <row r="12" s="104" customFormat="true" ht="13" hidden="false" customHeight="true" outlineLevel="0" collapsed="false">
      <c r="A12" s="76" t="s">
        <v>325</v>
      </c>
      <c r="B12" s="105" t="s">
        <v>123</v>
      </c>
      <c r="C12" s="105" t="n">
        <v>156873</v>
      </c>
      <c r="D12" s="74" t="n">
        <v>0</v>
      </c>
      <c r="E12" s="74" t="n">
        <v>572</v>
      </c>
      <c r="F12" s="74" t="n">
        <v>357</v>
      </c>
      <c r="G12" s="74" t="n">
        <v>1320</v>
      </c>
      <c r="H12" s="74" t="n">
        <v>279</v>
      </c>
      <c r="I12" s="74" t="n">
        <v>0</v>
      </c>
      <c r="J12" s="74" t="n">
        <v>745</v>
      </c>
      <c r="K12" s="74"/>
      <c r="L12" s="74" t="n">
        <v>150000</v>
      </c>
      <c r="M12" s="74" t="n">
        <v>3600</v>
      </c>
      <c r="N12" s="74"/>
      <c r="O12" s="74"/>
    </row>
    <row r="13" s="104" customFormat="true" ht="13" hidden="false" customHeight="true" outlineLevel="0" collapsed="false">
      <c r="A13" s="76" t="s">
        <v>326</v>
      </c>
      <c r="B13" s="105" t="s">
        <v>17</v>
      </c>
      <c r="C13" s="105" t="n">
        <v>6.185185</v>
      </c>
      <c r="D13" s="108" t="n">
        <v>0</v>
      </c>
      <c r="E13" s="108" t="n">
        <v>0</v>
      </c>
      <c r="F13" s="108" t="n">
        <v>0.31</v>
      </c>
      <c r="G13" s="108" t="n">
        <v>0.223</v>
      </c>
      <c r="H13" s="108" t="n">
        <v>1.65</v>
      </c>
      <c r="I13" s="108" t="n">
        <v>0</v>
      </c>
      <c r="J13" s="108" t="n">
        <v>2.16885</v>
      </c>
      <c r="K13" s="108" t="n">
        <v>0</v>
      </c>
      <c r="L13" s="108" t="n">
        <v>0</v>
      </c>
      <c r="M13" s="108" t="n">
        <v>1.833335</v>
      </c>
      <c r="N13" s="74"/>
      <c r="O13" s="74"/>
    </row>
    <row r="14" s="104" customFormat="true" ht="13" hidden="false" customHeight="true" outlineLevel="0" collapsed="false">
      <c r="A14" s="76" t="s">
        <v>327</v>
      </c>
      <c r="B14" s="105" t="s">
        <v>120</v>
      </c>
      <c r="C14" s="105" t="n">
        <v>17694</v>
      </c>
      <c r="D14" s="105" t="n">
        <v>560</v>
      </c>
      <c r="E14" s="76" t="n">
        <v>348</v>
      </c>
      <c r="F14" s="76" t="n">
        <v>10560</v>
      </c>
      <c r="G14" s="76" t="n">
        <v>2227</v>
      </c>
      <c r="H14" s="74" t="n">
        <v>710</v>
      </c>
      <c r="I14" s="104" t="n">
        <v>526</v>
      </c>
      <c r="J14" s="74" t="n">
        <v>1863</v>
      </c>
      <c r="K14" s="74" t="n">
        <v>900</v>
      </c>
      <c r="L14" s="74"/>
      <c r="M14" s="74"/>
      <c r="N14" s="74"/>
      <c r="O14" s="74"/>
    </row>
    <row r="15" s="104" customFormat="true" ht="13" hidden="false" customHeight="true" outlineLevel="0" collapsed="false">
      <c r="A15" s="76" t="s">
        <v>328</v>
      </c>
      <c r="B15" s="105" t="s">
        <v>120</v>
      </c>
      <c r="C15" s="105" t="n">
        <v>6445</v>
      </c>
      <c r="D15" s="105" t="n">
        <v>547</v>
      </c>
      <c r="E15" s="76" t="n">
        <v>248</v>
      </c>
      <c r="F15" s="76" t="n">
        <v>3068</v>
      </c>
      <c r="G15" s="76" t="n">
        <v>522</v>
      </c>
      <c r="H15" s="74" t="n">
        <v>634</v>
      </c>
      <c r="I15" s="104" t="n">
        <v>355</v>
      </c>
      <c r="J15" s="74" t="n">
        <v>1071</v>
      </c>
      <c r="K15" s="74"/>
      <c r="L15" s="74"/>
      <c r="M15" s="74"/>
      <c r="N15" s="74"/>
      <c r="O15" s="74"/>
    </row>
    <row r="16" s="104" customFormat="true" ht="13" hidden="false" customHeight="true" outlineLevel="0" collapsed="false">
      <c r="A16" s="76" t="s">
        <v>329</v>
      </c>
      <c r="B16" s="105" t="s">
        <v>123</v>
      </c>
      <c r="C16" s="105" t="n">
        <v>9</v>
      </c>
      <c r="D16" s="105" t="n">
        <v>0</v>
      </c>
      <c r="E16" s="76" t="n">
        <v>0</v>
      </c>
      <c r="F16" s="76" t="n">
        <v>0</v>
      </c>
      <c r="G16" s="76" t="n">
        <v>0</v>
      </c>
      <c r="H16" s="74" t="n">
        <v>0</v>
      </c>
      <c r="I16" s="74"/>
      <c r="J16" s="74" t="n">
        <v>9</v>
      </c>
      <c r="K16" s="74"/>
      <c r="L16" s="74"/>
      <c r="M16" s="74"/>
      <c r="N16" s="74"/>
      <c r="O16" s="74"/>
    </row>
    <row r="17" s="104" customFormat="true" ht="13" hidden="false" customHeight="true" outlineLevel="0" collapsed="false">
      <c r="A17" s="76" t="s">
        <v>330</v>
      </c>
      <c r="B17" s="105" t="s">
        <v>123</v>
      </c>
      <c r="C17" s="105" t="n">
        <v>393174</v>
      </c>
      <c r="D17" s="105" t="n">
        <v>0</v>
      </c>
      <c r="E17" s="105" t="n">
        <v>0</v>
      </c>
      <c r="F17" s="105" t="n">
        <v>0</v>
      </c>
      <c r="G17" s="105" t="n">
        <v>230</v>
      </c>
      <c r="H17" s="105" t="n">
        <v>5544</v>
      </c>
      <c r="I17" s="105" t="n">
        <v>0</v>
      </c>
      <c r="J17" s="105" t="n">
        <v>0</v>
      </c>
      <c r="K17" s="105" t="n">
        <v>0</v>
      </c>
      <c r="L17" s="105" t="n">
        <v>360000</v>
      </c>
      <c r="M17" s="105" t="n">
        <v>27400</v>
      </c>
      <c r="N17" s="105" t="n">
        <v>0</v>
      </c>
      <c r="O17" s="105" t="n">
        <v>0</v>
      </c>
    </row>
    <row r="18" s="104" customFormat="true" ht="13" hidden="false" customHeight="true" outlineLevel="0" collapsed="false">
      <c r="A18" s="76" t="s">
        <v>331</v>
      </c>
      <c r="B18" s="105" t="s">
        <v>17</v>
      </c>
      <c r="C18" s="105" t="n">
        <v>2527.7215</v>
      </c>
      <c r="D18" s="76" t="n">
        <v>110.245</v>
      </c>
      <c r="E18" s="76" t="n">
        <v>56.1</v>
      </c>
      <c r="F18" s="76" t="n">
        <v>1100.58</v>
      </c>
      <c r="G18" s="76" t="n">
        <v>215.57</v>
      </c>
      <c r="H18" s="76" t="n">
        <v>116.154</v>
      </c>
      <c r="I18" s="76" t="n">
        <v>82.115</v>
      </c>
      <c r="J18" s="76" t="n">
        <v>265.8575</v>
      </c>
      <c r="K18" s="76" t="n">
        <v>0</v>
      </c>
      <c r="L18" s="76" t="n">
        <v>540</v>
      </c>
      <c r="M18" s="76" t="n">
        <v>41.1</v>
      </c>
      <c r="N18" s="76" t="n">
        <v>0</v>
      </c>
      <c r="O18" s="76" t="n">
        <v>0</v>
      </c>
    </row>
    <row r="19" s="104" customFormat="true" ht="13" hidden="false" customHeight="true" outlineLevel="0" collapsed="false">
      <c r="A19" s="106" t="s">
        <v>332</v>
      </c>
      <c r="B19" s="105" t="s">
        <v>17</v>
      </c>
      <c r="C19" s="105" t="n">
        <v>1940.7125</v>
      </c>
      <c r="D19" s="76" t="n">
        <v>110.245</v>
      </c>
      <c r="E19" s="76" t="n">
        <v>56.1</v>
      </c>
      <c r="F19" s="76" t="n">
        <v>1100.58</v>
      </c>
      <c r="G19" s="76" t="n">
        <v>215.225</v>
      </c>
      <c r="H19" s="76" t="n">
        <v>110.61</v>
      </c>
      <c r="I19" s="76" t="n">
        <v>82.115</v>
      </c>
      <c r="J19" s="76" t="n">
        <v>265.8375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</row>
    <row r="20" s="104" customFormat="true" ht="13" hidden="false" customHeight="true" outlineLevel="0" collapsed="false">
      <c r="A20" s="76" t="s">
        <v>333</v>
      </c>
      <c r="B20" s="105" t="s">
        <v>17</v>
      </c>
      <c r="C20" s="105" t="n">
        <v>1070.48</v>
      </c>
      <c r="D20" s="76" t="n">
        <v>36.4</v>
      </c>
      <c r="E20" s="76" t="n">
        <v>22.62</v>
      </c>
      <c r="F20" s="76" t="n">
        <v>686.4</v>
      </c>
      <c r="G20" s="76" t="n">
        <v>144.755</v>
      </c>
      <c r="H20" s="74" t="n">
        <v>25.02</v>
      </c>
      <c r="I20" s="74" t="n">
        <v>34.19</v>
      </c>
      <c r="J20" s="74" t="n">
        <v>121.095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</row>
    <row r="21" s="104" customFormat="true" ht="13" hidden="false" customHeight="true" outlineLevel="0" collapsed="false">
      <c r="A21" s="76" t="s">
        <v>334</v>
      </c>
      <c r="B21" s="105" t="s">
        <v>17</v>
      </c>
      <c r="C21" s="105" t="n">
        <v>870.075</v>
      </c>
      <c r="D21" s="76" t="n">
        <v>73.845</v>
      </c>
      <c r="E21" s="76" t="n">
        <v>33.48</v>
      </c>
      <c r="F21" s="76" t="n">
        <v>414.18</v>
      </c>
      <c r="G21" s="76" t="n">
        <v>70.47</v>
      </c>
      <c r="H21" s="74" t="n">
        <v>85.59</v>
      </c>
      <c r="I21" s="74" t="n">
        <v>47.925</v>
      </c>
      <c r="J21" s="74" t="n">
        <v>144.585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</row>
    <row r="22" s="104" customFormat="true" ht="13" hidden="false" customHeight="true" outlineLevel="0" collapsed="false">
      <c r="A22" s="76" t="s">
        <v>335</v>
      </c>
      <c r="B22" s="105" t="s">
        <v>17</v>
      </c>
      <c r="C22" s="105" t="n">
        <v>0.1575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.1575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</row>
    <row r="23" s="104" customFormat="true" ht="13" hidden="false" customHeight="true" outlineLevel="0" collapsed="false">
      <c r="A23" s="76" t="s">
        <v>336</v>
      </c>
      <c r="B23" s="105" t="s">
        <v>17</v>
      </c>
      <c r="C23" s="105" t="n">
        <v>0</v>
      </c>
      <c r="D23" s="105" t="n">
        <v>0</v>
      </c>
      <c r="E23" s="76" t="n">
        <v>0</v>
      </c>
      <c r="F23" s="76" t="n">
        <v>0</v>
      </c>
      <c r="G23" s="76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</row>
    <row r="24" s="104" customFormat="true" ht="13" hidden="false" customHeight="true" outlineLevel="0" collapsed="false">
      <c r="A24" s="76" t="s">
        <v>337</v>
      </c>
      <c r="B24" s="105" t="s">
        <v>17</v>
      </c>
      <c r="C24" s="105" t="n">
        <v>0.1575</v>
      </c>
      <c r="D24" s="105" t="n">
        <v>0</v>
      </c>
      <c r="E24" s="76" t="n">
        <v>0</v>
      </c>
      <c r="F24" s="76" t="n">
        <v>0</v>
      </c>
      <c r="G24" s="76" t="n">
        <v>0</v>
      </c>
      <c r="H24" s="74" t="n">
        <v>0</v>
      </c>
      <c r="I24" s="74" t="n">
        <v>0</v>
      </c>
      <c r="J24" s="74" t="n">
        <v>0.1575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</row>
    <row r="25" s="104" customFormat="true" ht="13" hidden="false" customHeight="true" outlineLevel="0" collapsed="false">
      <c r="A25" s="106" t="s">
        <v>338</v>
      </c>
      <c r="B25" s="105" t="s">
        <v>17</v>
      </c>
      <c r="C25" s="105" t="n">
        <v>587.009</v>
      </c>
      <c r="D25" s="105" t="n">
        <v>0</v>
      </c>
      <c r="E25" s="105" t="n">
        <v>0</v>
      </c>
      <c r="F25" s="105" t="n">
        <v>0</v>
      </c>
      <c r="G25" s="105" t="n">
        <v>0.345</v>
      </c>
      <c r="H25" s="105" t="n">
        <v>5.544</v>
      </c>
      <c r="I25" s="74" t="n">
        <v>0</v>
      </c>
      <c r="J25" s="74" t="n">
        <v>0.02</v>
      </c>
      <c r="K25" s="74" t="n">
        <v>0</v>
      </c>
      <c r="L25" s="74" t="n">
        <v>540</v>
      </c>
      <c r="M25" s="74" t="n">
        <v>41.1</v>
      </c>
      <c r="N25" s="74" t="n">
        <v>0</v>
      </c>
      <c r="O25" s="74" t="n">
        <v>0</v>
      </c>
    </row>
    <row r="26" s="104" customFormat="true" ht="13" hidden="false" customHeight="true" outlineLevel="0" collapsed="false">
      <c r="A26" s="76" t="s">
        <v>339</v>
      </c>
      <c r="B26" s="105" t="s">
        <v>17</v>
      </c>
      <c r="C26" s="105" t="n">
        <v>4561.446475</v>
      </c>
      <c r="D26" s="105" t="n">
        <v>0</v>
      </c>
      <c r="E26" s="105" t="n">
        <v>865.3175</v>
      </c>
      <c r="F26" s="105" t="n">
        <v>751.1</v>
      </c>
      <c r="G26" s="109" t="n">
        <v>696.248</v>
      </c>
      <c r="H26" s="74" t="n">
        <v>496.5415</v>
      </c>
      <c r="I26" s="74" t="n">
        <v>235.547475</v>
      </c>
      <c r="J26" s="74" t="n">
        <v>820.392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696.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890625" defaultRowHeight="13.5" zeroHeight="false" outlineLevelRow="0" outlineLevelCol="0"/>
  <cols>
    <col collapsed="false" customWidth="true" hidden="false" outlineLevel="0" max="1" min="1" style="110" width="24.32"/>
    <col collapsed="false" customWidth="true" hidden="false" outlineLevel="0" max="2" min="2" style="110" width="13.37"/>
    <col collapsed="false" customWidth="true" hidden="false" outlineLevel="0" max="9" min="3" style="110" width="12.36"/>
    <col collapsed="false" customWidth="true" hidden="false" outlineLevel="0" max="251" min="10" style="110" width="11.88"/>
    <col collapsed="false" customWidth="false" hidden="false" outlineLevel="0" max="257" min="252" style="110" width="6.88"/>
  </cols>
  <sheetData>
    <row r="1" s="110" customFormat="true" ht="21" hidden="false" customHeight="true" outlineLevel="0" collapsed="false">
      <c r="A1" s="111" t="s">
        <v>340</v>
      </c>
      <c r="B1" s="111"/>
      <c r="C1" s="111"/>
      <c r="D1" s="111"/>
      <c r="E1" s="111"/>
      <c r="F1" s="111"/>
      <c r="G1" s="111"/>
      <c r="H1" s="111"/>
      <c r="I1" s="111"/>
    </row>
    <row r="2" s="115" customFormat="true" ht="10.5" hidden="false" customHeight="false" outlineLevel="0" collapsed="false">
      <c r="A2" s="112" t="s">
        <v>53</v>
      </c>
      <c r="B2" s="113" t="s">
        <v>341</v>
      </c>
      <c r="C2" s="114" t="s">
        <v>243</v>
      </c>
      <c r="D2" s="114" t="s">
        <v>244</v>
      </c>
      <c r="E2" s="114" t="s">
        <v>245</v>
      </c>
      <c r="F2" s="114" t="s">
        <v>246</v>
      </c>
      <c r="G2" s="114" t="s">
        <v>247</v>
      </c>
      <c r="H2" s="114" t="s">
        <v>248</v>
      </c>
      <c r="I2" s="114" t="s">
        <v>249</v>
      </c>
    </row>
    <row r="3" s="115" customFormat="true" ht="18" hidden="false" customHeight="true" outlineLevel="0" collapsed="false">
      <c r="A3" s="116" t="s">
        <v>342</v>
      </c>
      <c r="B3" s="116" t="n">
        <v>54797.7678427379</v>
      </c>
      <c r="C3" s="116" t="n">
        <v>16118.29</v>
      </c>
      <c r="D3" s="116" t="n">
        <v>3820.7972955</v>
      </c>
      <c r="E3" s="116" t="n">
        <v>7218.3287535</v>
      </c>
      <c r="F3" s="116" t="n">
        <v>9085.3466726</v>
      </c>
      <c r="G3" s="116" t="n">
        <v>5924.888628059</v>
      </c>
      <c r="H3" s="116" t="n">
        <v>5218.76357082222</v>
      </c>
      <c r="I3" s="116" t="n">
        <v>7411.35292225667</v>
      </c>
    </row>
    <row r="4" s="115" customFormat="true" ht="18" hidden="false" customHeight="true" outlineLevel="0" collapsed="false">
      <c r="A4" s="117" t="s">
        <v>343</v>
      </c>
      <c r="B4" s="116" t="n">
        <v>15562.8893717379</v>
      </c>
      <c r="C4" s="116" t="n">
        <v>896.3</v>
      </c>
      <c r="D4" s="116" t="n">
        <v>1241.2123265</v>
      </c>
      <c r="E4" s="116" t="n">
        <v>1978.5587535</v>
      </c>
      <c r="F4" s="116" t="n">
        <v>3412.3094806</v>
      </c>
      <c r="G4" s="116" t="n">
        <v>2580.994978059</v>
      </c>
      <c r="H4" s="116" t="n">
        <v>1454.96857082222</v>
      </c>
      <c r="I4" s="116" t="n">
        <v>3998.54526225667</v>
      </c>
    </row>
    <row r="5" s="115" customFormat="true" ht="18" hidden="false" customHeight="true" outlineLevel="0" collapsed="false">
      <c r="A5" s="116" t="s">
        <v>344</v>
      </c>
      <c r="B5" s="116" t="n">
        <v>6699.792141109</v>
      </c>
      <c r="C5" s="118" t="n">
        <v>536</v>
      </c>
      <c r="D5" s="116" t="n">
        <v>552.6570345</v>
      </c>
      <c r="E5" s="116" t="n">
        <v>1461.4503005</v>
      </c>
      <c r="F5" s="116" t="n">
        <v>1135.3560006</v>
      </c>
      <c r="G5" s="116" t="n">
        <v>1029.584121959</v>
      </c>
      <c r="H5" s="116" t="n">
        <v>536.0840682</v>
      </c>
      <c r="I5" s="116" t="n">
        <v>1448.66061535</v>
      </c>
    </row>
    <row r="6" s="115" customFormat="true" ht="18" hidden="false" customHeight="true" outlineLevel="0" collapsed="false">
      <c r="A6" s="116" t="s">
        <v>345</v>
      </c>
      <c r="B6" s="116" t="n">
        <v>1125.0529462</v>
      </c>
      <c r="C6" s="118" t="n">
        <v>58.4</v>
      </c>
      <c r="D6" s="116" t="n">
        <v>43.247712</v>
      </c>
      <c r="E6" s="116" t="n">
        <v>97.29116</v>
      </c>
      <c r="F6" s="116" t="n">
        <v>202.97948</v>
      </c>
      <c r="G6" s="116" t="n">
        <v>61.721392</v>
      </c>
      <c r="H6" s="116" t="n">
        <v>35.5534</v>
      </c>
      <c r="I6" s="116" t="n">
        <v>625.8598022</v>
      </c>
    </row>
    <row r="7" s="115" customFormat="true" ht="18" hidden="false" customHeight="true" outlineLevel="0" collapsed="false">
      <c r="A7" s="116" t="s">
        <v>346</v>
      </c>
      <c r="B7" s="116" t="n">
        <v>7602.04428442889</v>
      </c>
      <c r="C7" s="118" t="n">
        <v>301.9</v>
      </c>
      <c r="D7" s="116" t="n">
        <v>645.30758</v>
      </c>
      <c r="E7" s="116" t="n">
        <v>419.817293</v>
      </c>
      <c r="F7" s="116" t="n">
        <v>2073.974</v>
      </c>
      <c r="G7" s="116" t="n">
        <v>1353.6894641</v>
      </c>
      <c r="H7" s="116" t="n">
        <v>883.331102622221</v>
      </c>
      <c r="I7" s="116" t="n">
        <v>1924.02484470667</v>
      </c>
    </row>
    <row r="8" s="115" customFormat="true" ht="18" hidden="false" customHeight="true" outlineLevel="0" collapsed="false">
      <c r="A8" s="116" t="s">
        <v>347</v>
      </c>
      <c r="B8" s="116" t="n">
        <v>136</v>
      </c>
      <c r="C8" s="118" t="n">
        <v>0</v>
      </c>
      <c r="D8" s="116" t="n">
        <v>0</v>
      </c>
      <c r="E8" s="116" t="n">
        <v>0</v>
      </c>
      <c r="F8" s="116" t="n">
        <v>0</v>
      </c>
      <c r="G8" s="116" t="n">
        <v>136</v>
      </c>
      <c r="H8" s="116" t="n">
        <v>0</v>
      </c>
      <c r="I8" s="116" t="n">
        <v>0</v>
      </c>
    </row>
    <row r="9" s="115" customFormat="true" ht="18" hidden="false" customHeight="true" outlineLevel="0" collapsed="false">
      <c r="A9" s="117" t="s">
        <v>348</v>
      </c>
      <c r="B9" s="116" t="n">
        <v>3476.6501</v>
      </c>
      <c r="C9" s="118" t="n">
        <v>2144.6</v>
      </c>
      <c r="D9" s="118" t="n">
        <v>0</v>
      </c>
      <c r="E9" s="118" t="n">
        <v>133.6</v>
      </c>
      <c r="F9" s="118" t="n">
        <v>583.62</v>
      </c>
      <c r="G9" s="118" t="n">
        <v>94.9001</v>
      </c>
      <c r="H9" s="118" t="n">
        <v>140</v>
      </c>
      <c r="I9" s="118" t="n">
        <v>379.93</v>
      </c>
    </row>
    <row r="10" s="115" customFormat="true" ht="18" hidden="false" customHeight="true" outlineLevel="0" collapsed="false">
      <c r="A10" s="116" t="s">
        <v>349</v>
      </c>
      <c r="B10" s="116" t="n">
        <v>1031.41</v>
      </c>
      <c r="C10" s="118" t="n">
        <v>699.8</v>
      </c>
      <c r="D10" s="116" t="n">
        <v>0</v>
      </c>
      <c r="E10" s="116" t="n">
        <v>59</v>
      </c>
      <c r="F10" s="116" t="n">
        <v>246.61</v>
      </c>
      <c r="G10" s="116" t="n">
        <v>26</v>
      </c>
      <c r="H10" s="116" t="n">
        <v>0</v>
      </c>
      <c r="I10" s="116" t="n">
        <v>0</v>
      </c>
    </row>
    <row r="11" s="115" customFormat="true" ht="18" hidden="false" customHeight="true" outlineLevel="0" collapsed="false">
      <c r="A11" s="116" t="s">
        <v>350</v>
      </c>
      <c r="B11" s="116" t="n">
        <v>2445.2401</v>
      </c>
      <c r="C11" s="118" t="n">
        <v>1444.8</v>
      </c>
      <c r="D11" s="116" t="n">
        <v>0</v>
      </c>
      <c r="E11" s="118" t="n">
        <v>74.6</v>
      </c>
      <c r="F11" s="116" t="n">
        <v>337.01</v>
      </c>
      <c r="G11" s="116" t="n">
        <v>68.9001</v>
      </c>
      <c r="H11" s="116" t="n">
        <v>140</v>
      </c>
      <c r="I11" s="116" t="n">
        <v>379.93</v>
      </c>
    </row>
    <row r="12" s="115" customFormat="true" ht="18" hidden="false" customHeight="true" outlineLevel="0" collapsed="false">
      <c r="A12" s="117" t="s">
        <v>351</v>
      </c>
      <c r="B12" s="116" t="n">
        <v>35758.228371</v>
      </c>
      <c r="C12" s="118" t="n">
        <v>13077.39</v>
      </c>
      <c r="D12" s="118" t="n">
        <v>2579.584969</v>
      </c>
      <c r="E12" s="118" t="n">
        <v>5106.17</v>
      </c>
      <c r="F12" s="118" t="n">
        <v>5089.417192</v>
      </c>
      <c r="G12" s="118" t="n">
        <v>3248.99355</v>
      </c>
      <c r="H12" s="118" t="n">
        <v>3623.795</v>
      </c>
      <c r="I12" s="118" t="n">
        <v>3032.87766</v>
      </c>
    </row>
    <row r="13" s="115" customFormat="true" ht="18" hidden="false" customHeight="true" outlineLevel="0" collapsed="false">
      <c r="A13" s="116" t="s">
        <v>352</v>
      </c>
      <c r="B13" s="116" t="n">
        <v>5036.9853</v>
      </c>
      <c r="C13" s="118" t="n">
        <v>1911.9</v>
      </c>
      <c r="D13" s="116" t="n">
        <v>722.75</v>
      </c>
      <c r="E13" s="116" t="n">
        <v>814.94</v>
      </c>
      <c r="F13" s="116" t="n">
        <v>704.55</v>
      </c>
      <c r="G13" s="116" t="n">
        <v>467.15</v>
      </c>
      <c r="H13" s="116" t="n">
        <v>191.4003</v>
      </c>
      <c r="I13" s="116" t="n">
        <v>224.295</v>
      </c>
    </row>
    <row r="14" s="115" customFormat="true" ht="18" hidden="false" customHeight="true" outlineLevel="0" collapsed="false">
      <c r="A14" s="116" t="s">
        <v>353</v>
      </c>
      <c r="B14" s="116" t="n">
        <v>3162.0502</v>
      </c>
      <c r="C14" s="118" t="n">
        <v>1188.9</v>
      </c>
      <c r="D14" s="116" t="n">
        <v>238.8</v>
      </c>
      <c r="E14" s="116" t="n">
        <v>486.66</v>
      </c>
      <c r="F14" s="116" t="n">
        <v>360.16</v>
      </c>
      <c r="G14" s="116" t="n">
        <v>176.6902</v>
      </c>
      <c r="H14" s="116" t="n">
        <v>254.35</v>
      </c>
      <c r="I14" s="116" t="n">
        <v>456.49</v>
      </c>
    </row>
    <row r="15" s="115" customFormat="true" ht="18" hidden="false" customHeight="true" outlineLevel="0" collapsed="false">
      <c r="A15" s="116" t="s">
        <v>354</v>
      </c>
      <c r="B15" s="116" t="n">
        <v>1193.4228</v>
      </c>
      <c r="C15" s="118" t="n">
        <v>273.7</v>
      </c>
      <c r="D15" s="116" t="n">
        <v>81.65</v>
      </c>
      <c r="E15" s="116" t="n">
        <v>168.97</v>
      </c>
      <c r="F15" s="116" t="n">
        <v>191.479</v>
      </c>
      <c r="G15" s="116" t="n">
        <v>299.9838</v>
      </c>
      <c r="H15" s="116" t="n">
        <v>39.6</v>
      </c>
      <c r="I15" s="116" t="n">
        <v>138.04</v>
      </c>
    </row>
    <row r="16" s="115" customFormat="true" ht="18" hidden="false" customHeight="true" outlineLevel="0" collapsed="false">
      <c r="A16" s="116" t="s">
        <v>355</v>
      </c>
      <c r="B16" s="116" t="n">
        <v>26365.770071</v>
      </c>
      <c r="C16" s="118" t="n">
        <v>9702.89</v>
      </c>
      <c r="D16" s="116" t="n">
        <v>1536.384969</v>
      </c>
      <c r="E16" s="118" t="n">
        <v>3635.6</v>
      </c>
      <c r="F16" s="116" t="n">
        <v>3833.228192</v>
      </c>
      <c r="G16" s="116" t="n">
        <v>2305.16955</v>
      </c>
      <c r="H16" s="116" t="n">
        <v>3138.4447</v>
      </c>
      <c r="I16" s="116" t="n">
        <v>2214.05266</v>
      </c>
    </row>
    <row r="17" s="115" customFormat="true" ht="18" hidden="false" customHeight="true" outlineLevel="0" collapsed="false">
      <c r="A17" s="116" t="s">
        <v>356</v>
      </c>
      <c r="B17" s="116" t="n">
        <v>19074.9778596011</v>
      </c>
      <c r="C17" s="118" t="n">
        <v>5641.4015</v>
      </c>
      <c r="D17" s="118" t="n">
        <v>1007.147938</v>
      </c>
      <c r="E17" s="118" t="n">
        <v>2606.49292032</v>
      </c>
      <c r="F17" s="118" t="n">
        <v>3086.124108188</v>
      </c>
      <c r="G17" s="118" t="n">
        <v>2073.71101982065</v>
      </c>
      <c r="H17" s="118" t="n">
        <v>1848.724822866</v>
      </c>
      <c r="I17" s="118" t="n">
        <v>2811.37555040647</v>
      </c>
    </row>
    <row r="18" s="115" customFormat="true" ht="18" hidden="false" customHeight="true" outlineLevel="0" collapsed="false">
      <c r="A18" s="116" t="s">
        <v>357</v>
      </c>
      <c r="B18" s="116" t="n">
        <v>15917.031438533</v>
      </c>
      <c r="C18" s="118" t="n">
        <v>3948.98105</v>
      </c>
      <c r="D18" s="118" t="n">
        <v>1007.147938</v>
      </c>
      <c r="E18" s="118" t="n">
        <v>2606.49292032</v>
      </c>
      <c r="F18" s="118" t="n">
        <v>3086.124108188</v>
      </c>
      <c r="G18" s="118" t="n">
        <v>1451.59771387445</v>
      </c>
      <c r="H18" s="118" t="n">
        <v>1848.724822866</v>
      </c>
      <c r="I18" s="118" t="n">
        <v>1967.96288528453</v>
      </c>
    </row>
    <row r="19" s="115" customFormat="true" ht="18" hidden="false" customHeight="true" outlineLevel="0" collapsed="false">
      <c r="A19" s="116" t="s">
        <v>358</v>
      </c>
      <c r="B19" s="116" t="n">
        <v>35722.7899831368</v>
      </c>
      <c r="C19" s="118" t="n">
        <v>10476.8885</v>
      </c>
      <c r="D19" s="118" t="n">
        <v>2813.6493575</v>
      </c>
      <c r="E19" s="118" t="n">
        <v>4611.83583318</v>
      </c>
      <c r="F19" s="118" t="n">
        <v>5999.222564412</v>
      </c>
      <c r="G19" s="118" t="n">
        <v>3851.17760823835</v>
      </c>
      <c r="H19" s="118" t="n">
        <v>3370.03874795622</v>
      </c>
      <c r="I19" s="118" t="n">
        <v>4599.977371850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53</v>
      </c>
      <c r="B2" s="119" t="s">
        <v>360</v>
      </c>
      <c r="C2" s="119"/>
      <c r="D2" s="119" t="s">
        <v>361</v>
      </c>
      <c r="E2" s="119"/>
      <c r="F2" s="119" t="s">
        <v>362</v>
      </c>
      <c r="G2" s="119"/>
      <c r="H2" s="119" t="s">
        <v>363</v>
      </c>
      <c r="I2" s="119"/>
      <c r="J2" s="119" t="s">
        <v>364</v>
      </c>
      <c r="K2" s="119"/>
    </row>
    <row r="3" customFormat="false" ht="21.75" hidden="false" customHeight="false" outlineLevel="0" collapsed="false">
      <c r="A3" s="2"/>
      <c r="B3" s="59"/>
      <c r="C3" s="68" t="s">
        <v>365</v>
      </c>
      <c r="D3" s="59"/>
      <c r="E3" s="68" t="s">
        <v>365</v>
      </c>
      <c r="F3" s="59"/>
      <c r="G3" s="68" t="s">
        <v>365</v>
      </c>
      <c r="H3" s="59"/>
      <c r="I3" s="68" t="s">
        <v>365</v>
      </c>
      <c r="J3" s="59"/>
      <c r="K3" s="68" t="s">
        <v>365</v>
      </c>
    </row>
    <row r="4" customFormat="false" ht="38" hidden="false" customHeight="true" outlineLevel="0" collapsed="false">
      <c r="A4" s="27" t="s">
        <v>366</v>
      </c>
      <c r="B4" s="120" t="n">
        <v>172.45</v>
      </c>
      <c r="C4" s="20" t="n">
        <v>8.1</v>
      </c>
      <c r="D4" s="20" t="n">
        <v>99618</v>
      </c>
      <c r="E4" s="20" t="n">
        <v>-27.82</v>
      </c>
      <c r="F4" s="22" t="s">
        <v>33</v>
      </c>
      <c r="G4" s="20" t="n">
        <v>-22.8</v>
      </c>
      <c r="H4" s="20" t="n">
        <v>44.89</v>
      </c>
      <c r="I4" s="20" t="n">
        <v>8.1</v>
      </c>
      <c r="J4" s="20" t="n">
        <v>16710</v>
      </c>
      <c r="K4" s="20" t="n">
        <v>12.8</v>
      </c>
    </row>
    <row r="5" customFormat="false" ht="38" hidden="false" customHeight="true" outlineLevel="0" collapsed="false">
      <c r="A5" s="32" t="s">
        <v>367</v>
      </c>
      <c r="B5" s="120" t="n">
        <v>84.59</v>
      </c>
      <c r="C5" s="20" t="n">
        <v>8</v>
      </c>
      <c r="D5" s="20" t="n">
        <v>23000</v>
      </c>
      <c r="E5" s="20" t="n">
        <v>-16.36</v>
      </c>
      <c r="F5" s="22" t="s">
        <v>33</v>
      </c>
      <c r="G5" s="20" t="n">
        <v>1.9</v>
      </c>
      <c r="H5" s="20" t="n">
        <v>31.15</v>
      </c>
      <c r="I5" s="20" t="n">
        <v>7.4</v>
      </c>
      <c r="J5" s="20" t="n">
        <v>20029</v>
      </c>
      <c r="K5" s="20" t="n">
        <v>12.8</v>
      </c>
    </row>
    <row r="6" customFormat="false" ht="38" hidden="false" customHeight="true" outlineLevel="0" collapsed="false">
      <c r="A6" s="32" t="s">
        <v>368</v>
      </c>
      <c r="B6" s="120" t="n">
        <v>17.05</v>
      </c>
      <c r="C6" s="20" t="n">
        <v>8.2</v>
      </c>
      <c r="D6" s="20" t="n">
        <v>5089</v>
      </c>
      <c r="E6" s="20" t="n">
        <v>7.86</v>
      </c>
      <c r="F6" s="22" t="s">
        <v>33</v>
      </c>
      <c r="G6" s="20" t="n">
        <v>23.6</v>
      </c>
      <c r="H6" s="20" t="n">
        <v>3.89</v>
      </c>
      <c r="I6" s="20" t="n">
        <v>9.4</v>
      </c>
      <c r="J6" s="20" t="n">
        <v>17597</v>
      </c>
      <c r="K6" s="20" t="n">
        <v>12.4</v>
      </c>
    </row>
    <row r="7" customFormat="false" ht="38" hidden="false" customHeight="true" outlineLevel="0" collapsed="false">
      <c r="A7" s="32" t="s">
        <v>369</v>
      </c>
      <c r="B7" s="120" t="n">
        <v>18.14</v>
      </c>
      <c r="C7" s="20" t="n">
        <v>8.1</v>
      </c>
      <c r="D7" s="20" t="n">
        <v>12040</v>
      </c>
      <c r="E7" s="20" t="n">
        <v>7.2</v>
      </c>
      <c r="F7" s="22" t="s">
        <v>33</v>
      </c>
      <c r="G7" s="20" t="n">
        <v>-17.8</v>
      </c>
      <c r="H7" s="20" t="n">
        <v>2.97</v>
      </c>
      <c r="I7" s="20" t="n">
        <v>10.4</v>
      </c>
      <c r="J7" s="20" t="n">
        <v>19710</v>
      </c>
      <c r="K7" s="20" t="n">
        <v>12.7</v>
      </c>
    </row>
    <row r="8" customFormat="false" ht="38" hidden="false" customHeight="true" outlineLevel="0" collapsed="false">
      <c r="A8" s="32" t="s">
        <v>370</v>
      </c>
      <c r="B8" s="120" t="n">
        <v>6.86</v>
      </c>
      <c r="C8" s="20" t="n">
        <v>7.9</v>
      </c>
      <c r="D8" s="20" t="n">
        <v>3444</v>
      </c>
      <c r="E8" s="20" t="n">
        <v>28.46</v>
      </c>
      <c r="F8" s="22" t="s">
        <v>33</v>
      </c>
      <c r="G8" s="20" t="n">
        <v>-18.4</v>
      </c>
      <c r="H8" s="20" t="n">
        <v>0.55</v>
      </c>
      <c r="I8" s="20" t="n">
        <v>9.4</v>
      </c>
      <c r="J8" s="20" t="n">
        <v>11354</v>
      </c>
      <c r="K8" s="20" t="n">
        <v>13.1</v>
      </c>
    </row>
    <row r="9" customFormat="false" ht="38" hidden="false" customHeight="true" outlineLevel="0" collapsed="false">
      <c r="A9" s="32" t="s">
        <v>371</v>
      </c>
      <c r="B9" s="120" t="n">
        <v>27.4</v>
      </c>
      <c r="C9" s="20" t="n">
        <v>8.2</v>
      </c>
      <c r="D9" s="20" t="n">
        <v>5585</v>
      </c>
      <c r="E9" s="20" t="n">
        <v>-19.96</v>
      </c>
      <c r="F9" s="22" t="s">
        <v>33</v>
      </c>
      <c r="G9" s="20" t="n">
        <v>-64.8</v>
      </c>
      <c r="H9" s="20" t="n">
        <v>2.9</v>
      </c>
      <c r="I9" s="20" t="n">
        <v>10.7</v>
      </c>
      <c r="J9" s="20" t="n">
        <v>18460</v>
      </c>
      <c r="K9" s="20" t="n">
        <v>12.8</v>
      </c>
    </row>
    <row r="10" customFormat="false" ht="38" hidden="false" customHeight="true" outlineLevel="0" collapsed="false">
      <c r="A10" s="32" t="s">
        <v>372</v>
      </c>
      <c r="B10" s="120" t="n">
        <v>10.34</v>
      </c>
      <c r="C10" s="20" t="n">
        <v>8.1</v>
      </c>
      <c r="D10" s="20" t="n">
        <v>6969</v>
      </c>
      <c r="E10" s="20" t="n">
        <v>11.24</v>
      </c>
      <c r="F10" s="22" t="s">
        <v>33</v>
      </c>
      <c r="G10" s="20" t="n">
        <v>25.1</v>
      </c>
      <c r="H10" s="20" t="n">
        <v>1.97</v>
      </c>
      <c r="I10" s="20" t="n">
        <v>9.5</v>
      </c>
      <c r="J10" s="20" t="n">
        <v>11471</v>
      </c>
      <c r="K10" s="20" t="n">
        <v>12.8</v>
      </c>
    </row>
    <row r="11" customFormat="false" ht="38" hidden="false" customHeight="true" outlineLevel="0" collapsed="false">
      <c r="A11" s="33" t="s">
        <v>373</v>
      </c>
      <c r="B11" s="121" t="n">
        <v>8.07</v>
      </c>
      <c r="C11" s="41" t="n">
        <v>8</v>
      </c>
      <c r="D11" s="41" t="n">
        <v>4641</v>
      </c>
      <c r="E11" s="41" t="n">
        <v>-25.36</v>
      </c>
      <c r="F11" s="122" t="s">
        <v>33</v>
      </c>
      <c r="G11" s="41" t="n">
        <v>-32.3</v>
      </c>
      <c r="H11" s="41" t="n">
        <v>1.46</v>
      </c>
      <c r="I11" s="41" t="n">
        <v>9.5</v>
      </c>
      <c r="J11" s="41" t="n">
        <v>16912</v>
      </c>
      <c r="K11" s="41" t="n">
        <v>12.9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23" t="s">
        <v>53</v>
      </c>
      <c r="B2" s="124" t="s">
        <v>2</v>
      </c>
      <c r="C2" s="124" t="s">
        <v>375</v>
      </c>
      <c r="D2" s="124" t="s">
        <v>376</v>
      </c>
      <c r="E2" s="124" t="s">
        <v>377</v>
      </c>
      <c r="F2" s="124" t="s">
        <v>378</v>
      </c>
      <c r="G2" s="124" t="s">
        <v>379</v>
      </c>
      <c r="H2" s="124" t="s">
        <v>380</v>
      </c>
      <c r="I2" s="124" t="s">
        <v>381</v>
      </c>
      <c r="J2" s="124" t="s">
        <v>382</v>
      </c>
      <c r="K2" s="124" t="s">
        <v>383</v>
      </c>
    </row>
    <row r="3" customFormat="false" ht="25" hidden="false" customHeight="true" outlineLevel="0" collapsed="false">
      <c r="A3" s="125" t="s">
        <v>43</v>
      </c>
      <c r="B3" s="124" t="s">
        <v>8</v>
      </c>
      <c r="C3" s="124" t="n">
        <v>990865</v>
      </c>
      <c r="D3" s="124" t="n">
        <v>1697.82</v>
      </c>
      <c r="E3" s="124" t="n">
        <v>172.45</v>
      </c>
      <c r="F3" s="124" t="n">
        <v>617.88</v>
      </c>
      <c r="G3" s="124" t="n">
        <v>191.42</v>
      </c>
      <c r="H3" s="124" t="n">
        <v>243.2</v>
      </c>
      <c r="I3" s="124" t="n">
        <v>164.32</v>
      </c>
      <c r="J3" s="124" t="n">
        <v>157.53</v>
      </c>
      <c r="K3" s="124" t="n">
        <v>62.04</v>
      </c>
    </row>
    <row r="4" customFormat="false" ht="25" hidden="false" customHeight="true" outlineLevel="0" collapsed="false">
      <c r="A4" s="125" t="s">
        <v>384</v>
      </c>
      <c r="B4" s="126" t="s">
        <v>38</v>
      </c>
      <c r="C4" s="124" t="n">
        <v>6.1</v>
      </c>
      <c r="D4" s="124" t="n">
        <v>8.1</v>
      </c>
      <c r="E4" s="124" t="n">
        <v>8.1</v>
      </c>
      <c r="F4" s="124" t="n">
        <v>8</v>
      </c>
      <c r="G4" s="124" t="n">
        <v>9.1</v>
      </c>
      <c r="H4" s="124" t="n">
        <v>8.9</v>
      </c>
      <c r="I4" s="124" t="n">
        <v>9.1</v>
      </c>
      <c r="J4" s="124" t="n">
        <v>7.9</v>
      </c>
      <c r="K4" s="124" t="n">
        <v>7.9</v>
      </c>
    </row>
    <row r="5" customFormat="false" ht="25" hidden="false" customHeight="true" outlineLevel="0" collapsed="false">
      <c r="A5" s="125" t="s">
        <v>385</v>
      </c>
      <c r="B5" s="124" t="s">
        <v>8</v>
      </c>
      <c r="C5" s="124" t="n">
        <v>317109</v>
      </c>
      <c r="D5" s="124" t="n">
        <v>99.51</v>
      </c>
      <c r="E5" s="124" t="n">
        <v>6.21</v>
      </c>
      <c r="F5" s="124" t="n">
        <v>54.22</v>
      </c>
      <c r="G5" s="124" t="n">
        <v>10.72</v>
      </c>
      <c r="H5" s="124" t="n">
        <v>8.55</v>
      </c>
      <c r="I5" s="124" t="n">
        <v>16.96</v>
      </c>
      <c r="J5" s="124" t="n">
        <v>2.28</v>
      </c>
      <c r="K5" s="124" t="n">
        <v>0.56</v>
      </c>
    </row>
    <row r="6" customFormat="false" ht="25" hidden="false" customHeight="true" outlineLevel="0" collapsed="false">
      <c r="A6" s="125" t="s">
        <v>384</v>
      </c>
      <c r="B6" s="126" t="s">
        <v>38</v>
      </c>
      <c r="C6" s="124" t="n">
        <v>5.7</v>
      </c>
      <c r="D6" s="124" t="n">
        <v>3</v>
      </c>
      <c r="E6" s="124" t="n">
        <v>13.2</v>
      </c>
      <c r="F6" s="124" t="n">
        <v>0.1</v>
      </c>
      <c r="G6" s="124" t="n">
        <v>13.9</v>
      </c>
      <c r="H6" s="124" t="n">
        <v>13.5</v>
      </c>
      <c r="I6" s="124" t="n">
        <v>13.8</v>
      </c>
      <c r="J6" s="124" t="n">
        <v>-0.4</v>
      </c>
      <c r="K6" s="124" t="n">
        <v>12.8</v>
      </c>
    </row>
    <row r="7" customFormat="false" ht="25" hidden="false" customHeight="true" outlineLevel="0" collapsed="false">
      <c r="A7" s="125" t="s">
        <v>32</v>
      </c>
      <c r="B7" s="124" t="s">
        <v>8</v>
      </c>
      <c r="C7" s="126" t="s">
        <v>33</v>
      </c>
      <c r="D7" s="126" t="s">
        <v>33</v>
      </c>
      <c r="E7" s="126" t="s">
        <v>33</v>
      </c>
      <c r="F7" s="126" t="s">
        <v>33</v>
      </c>
      <c r="G7" s="126" t="s">
        <v>33</v>
      </c>
      <c r="H7" s="126" t="s">
        <v>33</v>
      </c>
      <c r="I7" s="126" t="s">
        <v>33</v>
      </c>
      <c r="J7" s="126" t="s">
        <v>33</v>
      </c>
      <c r="K7" s="126" t="s">
        <v>33</v>
      </c>
    </row>
    <row r="8" customFormat="false" ht="25" hidden="false" customHeight="true" outlineLevel="0" collapsed="false">
      <c r="A8" s="125" t="s">
        <v>386</v>
      </c>
      <c r="B8" s="126" t="s">
        <v>38</v>
      </c>
      <c r="C8" s="124" t="n">
        <v>5.1</v>
      </c>
      <c r="D8" s="124" t="n">
        <v>-2.1</v>
      </c>
      <c r="E8" s="124" t="n">
        <v>-22.8</v>
      </c>
      <c r="F8" s="124" t="n">
        <v>-3.1</v>
      </c>
      <c r="G8" s="124" t="n">
        <v>14.5</v>
      </c>
      <c r="H8" s="124" t="n">
        <v>11.2</v>
      </c>
      <c r="I8" s="124" t="n">
        <v>-7.4</v>
      </c>
      <c r="J8" s="124" t="n">
        <v>-5.5</v>
      </c>
      <c r="K8" s="124" t="n">
        <v>0.5</v>
      </c>
    </row>
    <row r="9" customFormat="false" ht="25" hidden="false" customHeight="true" outlineLevel="0" collapsed="false">
      <c r="A9" s="125" t="s">
        <v>35</v>
      </c>
      <c r="B9" s="124" t="s">
        <v>8</v>
      </c>
      <c r="C9" s="124" t="n">
        <v>411649</v>
      </c>
      <c r="D9" s="124" t="n">
        <v>649.33</v>
      </c>
      <c r="E9" s="124" t="n">
        <v>44.89</v>
      </c>
      <c r="F9" s="124" t="n">
        <v>322.17</v>
      </c>
      <c r="G9" s="124" t="n">
        <v>61.85</v>
      </c>
      <c r="H9" s="124" t="n">
        <v>120.91</v>
      </c>
      <c r="I9" s="124" t="n">
        <v>59.11</v>
      </c>
      <c r="J9" s="124" t="n">
        <v>26.21</v>
      </c>
      <c r="K9" s="124" t="n">
        <v>14.19</v>
      </c>
    </row>
    <row r="10" customFormat="false" ht="25" hidden="false" customHeight="true" outlineLevel="0" collapsed="false">
      <c r="A10" s="125" t="s">
        <v>386</v>
      </c>
      <c r="B10" s="126" t="s">
        <v>38</v>
      </c>
      <c r="C10" s="124" t="n">
        <v>8</v>
      </c>
      <c r="D10" s="124" t="n">
        <v>8.7</v>
      </c>
      <c r="E10" s="124" t="n">
        <v>8.1</v>
      </c>
      <c r="F10" s="124" t="n">
        <v>9.1</v>
      </c>
      <c r="G10" s="124" t="n">
        <v>10.4</v>
      </c>
      <c r="H10" s="124" t="n">
        <v>8.7</v>
      </c>
      <c r="I10" s="124" t="n">
        <v>5.9</v>
      </c>
      <c r="J10" s="124" t="n">
        <v>6.7</v>
      </c>
      <c r="K10" s="124" t="n">
        <v>9.1</v>
      </c>
    </row>
    <row r="11" customFormat="false" ht="25" hidden="false" customHeight="true" outlineLevel="0" collapsed="false">
      <c r="A11" s="125" t="s">
        <v>172</v>
      </c>
      <c r="B11" s="124" t="s">
        <v>8</v>
      </c>
      <c r="C11" s="124" t="n">
        <v>190382</v>
      </c>
      <c r="D11" s="124" t="n">
        <v>222</v>
      </c>
      <c r="E11" s="124" t="n">
        <v>9.96</v>
      </c>
      <c r="F11" s="124" t="n">
        <v>117.04</v>
      </c>
      <c r="G11" s="124" t="n">
        <v>18.03</v>
      </c>
      <c r="H11" s="124" t="n">
        <v>15.69</v>
      </c>
      <c r="I11" s="124" t="n">
        <v>19.28</v>
      </c>
      <c r="J11" s="124" t="n">
        <v>8.72</v>
      </c>
      <c r="K11" s="124" t="n">
        <v>4.34</v>
      </c>
    </row>
    <row r="12" customFormat="false" ht="25" hidden="false" customHeight="true" outlineLevel="0" collapsed="false">
      <c r="A12" s="125" t="s">
        <v>386</v>
      </c>
      <c r="B12" s="126" t="s">
        <v>38</v>
      </c>
      <c r="C12" s="124" t="n">
        <v>3.8</v>
      </c>
      <c r="D12" s="124" t="n">
        <v>-3.6</v>
      </c>
      <c r="E12" s="124" t="n">
        <v>-27.8</v>
      </c>
      <c r="F12" s="124" t="n">
        <v>6.3</v>
      </c>
      <c r="G12" s="124" t="n">
        <v>2.8</v>
      </c>
      <c r="H12" s="124" t="n">
        <v>-10.8</v>
      </c>
      <c r="I12" s="124" t="n">
        <v>2.1</v>
      </c>
      <c r="J12" s="124" t="n">
        <v>-1.8</v>
      </c>
      <c r="K12" s="124" t="n">
        <v>1.3</v>
      </c>
    </row>
    <row r="13" customFormat="false" ht="25" hidden="false" customHeight="true" outlineLevel="0" collapsed="false">
      <c r="A13" s="125" t="s">
        <v>176</v>
      </c>
      <c r="B13" s="124" t="s">
        <v>8</v>
      </c>
      <c r="C13" s="124" t="n">
        <v>238874</v>
      </c>
      <c r="D13" s="124" t="n">
        <v>2180.88</v>
      </c>
      <c r="E13" s="124" t="n">
        <v>122.83</v>
      </c>
      <c r="F13" s="124" t="n">
        <v>366.01</v>
      </c>
      <c r="G13" s="124" t="n">
        <v>308.55</v>
      </c>
      <c r="H13" s="124" t="n">
        <v>317.24</v>
      </c>
      <c r="I13" s="124" t="n">
        <v>182.06</v>
      </c>
      <c r="J13" s="124" t="n">
        <v>235.02</v>
      </c>
      <c r="K13" s="124" t="n">
        <v>107.64</v>
      </c>
    </row>
    <row r="14" customFormat="false" ht="25" hidden="false" customHeight="true" outlineLevel="0" collapsed="false">
      <c r="A14" s="125" t="s">
        <v>386</v>
      </c>
      <c r="B14" s="126" t="s">
        <v>38</v>
      </c>
      <c r="C14" s="124" t="n">
        <v>8.1</v>
      </c>
      <c r="D14" s="124" t="n">
        <v>10.6</v>
      </c>
      <c r="E14" s="124" t="n">
        <v>3.2</v>
      </c>
      <c r="F14" s="124" t="n">
        <v>22</v>
      </c>
      <c r="G14" s="124" t="n">
        <v>32.4</v>
      </c>
      <c r="H14" s="124" t="n">
        <v>10.5</v>
      </c>
      <c r="I14" s="124" t="n">
        <v>22.3</v>
      </c>
      <c r="J14" s="124" t="n">
        <v>11.5</v>
      </c>
      <c r="K14" s="124" t="n">
        <v>21.8</v>
      </c>
    </row>
    <row r="15" customFormat="false" ht="25" hidden="false" customHeight="true" outlineLevel="0" collapsed="false">
      <c r="A15" s="125" t="s">
        <v>31</v>
      </c>
      <c r="B15" s="124" t="s">
        <v>30</v>
      </c>
      <c r="C15" s="124" t="n">
        <v>16021</v>
      </c>
      <c r="D15" s="124" t="n">
        <v>12951</v>
      </c>
      <c r="E15" s="124" t="n">
        <v>16710</v>
      </c>
      <c r="F15" s="124" t="n">
        <v>16216</v>
      </c>
      <c r="G15" s="124" t="n">
        <v>11545</v>
      </c>
      <c r="H15" s="124" t="n">
        <v>11580</v>
      </c>
      <c r="I15" s="124" t="n">
        <v>14116</v>
      </c>
      <c r="J15" s="124" t="n">
        <v>12150</v>
      </c>
      <c r="K15" s="124" t="n">
        <v>12228</v>
      </c>
    </row>
    <row r="16" customFormat="false" ht="25" hidden="false" customHeight="true" outlineLevel="0" collapsed="false">
      <c r="A16" s="125" t="s">
        <v>386</v>
      </c>
      <c r="B16" s="126" t="s">
        <v>38</v>
      </c>
      <c r="C16" s="124" t="n">
        <v>9.6</v>
      </c>
      <c r="D16" s="124" t="n">
        <v>13.1</v>
      </c>
      <c r="E16" s="124" t="n">
        <v>12.8</v>
      </c>
      <c r="F16" s="124" t="n">
        <v>12.9</v>
      </c>
      <c r="G16" s="124" t="n">
        <v>13.4</v>
      </c>
      <c r="H16" s="124" t="n">
        <v>13.4</v>
      </c>
      <c r="I16" s="124" t="n">
        <v>13</v>
      </c>
      <c r="J16" s="124" t="n">
        <v>12.5</v>
      </c>
      <c r="K16" s="124" t="n">
        <v>12.5</v>
      </c>
    </row>
    <row r="17" customFormat="false" ht="25" hidden="false" customHeight="true" outlineLevel="0" collapsed="false">
      <c r="A17" s="125" t="s">
        <v>29</v>
      </c>
      <c r="B17" s="124" t="s">
        <v>30</v>
      </c>
      <c r="C17" s="124" t="n">
        <v>42359</v>
      </c>
      <c r="D17" s="124" t="n">
        <v>37410</v>
      </c>
      <c r="E17" s="124" t="n">
        <v>33041</v>
      </c>
      <c r="F17" s="124" t="n">
        <v>39686</v>
      </c>
      <c r="G17" s="124" t="n">
        <v>32650</v>
      </c>
      <c r="H17" s="124" t="n">
        <v>36455</v>
      </c>
      <c r="I17" s="124" t="n">
        <v>34650</v>
      </c>
      <c r="J17" s="124" t="n">
        <v>37870</v>
      </c>
      <c r="K17" s="124" t="n">
        <v>39989</v>
      </c>
    </row>
    <row r="18" customFormat="false" ht="25" hidden="false" customHeight="true" outlineLevel="0" collapsed="false">
      <c r="A18" s="125" t="s">
        <v>386</v>
      </c>
      <c r="B18" s="126" t="s">
        <v>38</v>
      </c>
      <c r="C18" s="124" t="n">
        <v>7.9</v>
      </c>
      <c r="D18" s="124" t="n">
        <v>10.7</v>
      </c>
      <c r="E18" s="124" t="n">
        <v>11.3</v>
      </c>
      <c r="F18" s="124" t="n">
        <v>10.7</v>
      </c>
      <c r="G18" s="124" t="n">
        <v>10.9</v>
      </c>
      <c r="H18" s="124" t="n">
        <v>10.5</v>
      </c>
      <c r="I18" s="124" t="n">
        <v>10.6</v>
      </c>
      <c r="J18" s="124" t="n">
        <v>10.5</v>
      </c>
      <c r="K18" s="124" t="n">
        <v>10.3</v>
      </c>
    </row>
    <row r="19" customFormat="false" ht="25" hidden="false" customHeight="true" outlineLevel="0" collapsed="false">
      <c r="A19" s="125" t="s">
        <v>387</v>
      </c>
      <c r="B19" s="126" t="s">
        <v>38</v>
      </c>
      <c r="C19" s="124" t="n">
        <v>102.9</v>
      </c>
      <c r="D19" s="124" t="n">
        <v>102.3</v>
      </c>
      <c r="E19" s="124" t="n">
        <v>103</v>
      </c>
      <c r="F19" s="124" t="n">
        <v>102.2</v>
      </c>
      <c r="G19" s="124" t="n">
        <v>102.5</v>
      </c>
      <c r="H19" s="124" t="n">
        <v>102.7</v>
      </c>
      <c r="I19" s="124" t="n">
        <v>102.5</v>
      </c>
      <c r="J19" s="124" t="n">
        <v>102</v>
      </c>
      <c r="K19" s="124" t="n">
        <v>102.1</v>
      </c>
    </row>
    <row r="20" customFormat="false" ht="25" hidden="false" customHeight="true" outlineLevel="0" collapsed="false">
      <c r="A20" s="125" t="s">
        <v>388</v>
      </c>
      <c r="B20" s="126" t="s">
        <v>38</v>
      </c>
      <c r="C20" s="124" t="n">
        <v>2.9</v>
      </c>
      <c r="D20" s="124" t="n">
        <v>2.3</v>
      </c>
      <c r="E20" s="124" t="n">
        <v>3</v>
      </c>
      <c r="F20" s="124" t="n">
        <v>2.2</v>
      </c>
      <c r="G20" s="124" t="n">
        <v>2.5</v>
      </c>
      <c r="H20" s="124" t="n">
        <v>2.7</v>
      </c>
      <c r="I20" s="124" t="n">
        <v>2.5</v>
      </c>
      <c r="J20" s="124" t="n">
        <v>2</v>
      </c>
      <c r="K20" s="124" t="n">
        <v>2.1</v>
      </c>
    </row>
    <row r="21" customFormat="false" ht="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125" defaultRowHeight="30" zeroHeight="false" outlineLevelRow="0" outlineLevelCol="0"/>
  <cols>
    <col collapsed="false" customWidth="false" hidden="false" outlineLevel="0" max="1" min="1" style="127" width="13.12"/>
    <col collapsed="false" customWidth="true" hidden="false" outlineLevel="0" max="2" min="2" style="127" width="19.87"/>
    <col collapsed="false" customWidth="true" hidden="false" outlineLevel="0" max="3" min="3" style="127" width="20.99"/>
    <col collapsed="false" customWidth="false" hidden="false" outlineLevel="0" max="257" min="4" style="127" width="13.12"/>
  </cols>
  <sheetData>
    <row r="1" s="127" customFormat="true" ht="32" hidden="false" customHeight="true" outlineLevel="0" collapsed="false">
      <c r="A1" s="128" t="s">
        <v>389</v>
      </c>
      <c r="B1" s="128"/>
      <c r="C1" s="128"/>
    </row>
    <row r="2" s="132" customFormat="true" ht="30" hidden="false" customHeight="true" outlineLevel="0" collapsed="false">
      <c r="A2" s="129" t="s">
        <v>390</v>
      </c>
      <c r="B2" s="130" t="s">
        <v>391</v>
      </c>
      <c r="C2" s="130" t="s">
        <v>392</v>
      </c>
      <c r="D2" s="131" t="s">
        <v>5</v>
      </c>
    </row>
    <row r="3" s="132" customFormat="true" ht="45" hidden="false" customHeight="true" outlineLevel="0" collapsed="false">
      <c r="A3" s="129"/>
      <c r="B3" s="130"/>
      <c r="C3" s="130"/>
      <c r="D3" s="131"/>
    </row>
    <row r="4" s="127" customFormat="true" ht="30" hidden="false" customHeight="true" outlineLevel="0" collapsed="false">
      <c r="A4" s="133" t="s">
        <v>245</v>
      </c>
      <c r="B4" s="134" t="n">
        <v>7218.3</v>
      </c>
      <c r="C4" s="134" t="n">
        <v>1.34</v>
      </c>
      <c r="D4" s="135"/>
    </row>
    <row r="5" s="127" customFormat="true" ht="30" hidden="false" customHeight="true" outlineLevel="0" collapsed="false">
      <c r="A5" s="133" t="s">
        <v>249</v>
      </c>
      <c r="B5" s="133" t="n">
        <v>7411.4</v>
      </c>
      <c r="C5" s="133" t="n">
        <v>2</v>
      </c>
      <c r="D5" s="135"/>
    </row>
    <row r="6" s="127" customFormat="true" ht="30" hidden="false" customHeight="true" outlineLevel="0" collapsed="false">
      <c r="A6" s="133" t="s">
        <v>244</v>
      </c>
      <c r="B6" s="133" t="n">
        <v>3820.8</v>
      </c>
      <c r="C6" s="133" t="n">
        <v>2.05</v>
      </c>
      <c r="D6" s="135"/>
    </row>
    <row r="7" s="127" customFormat="true" ht="30" hidden="false" customHeight="true" outlineLevel="0" collapsed="false">
      <c r="A7" s="133" t="s">
        <v>243</v>
      </c>
      <c r="B7" s="133" t="n">
        <v>16118.3</v>
      </c>
      <c r="C7" s="133" t="n">
        <v>2.67</v>
      </c>
      <c r="D7" s="135"/>
    </row>
    <row r="8" s="127" customFormat="true" ht="30" hidden="false" customHeight="true" outlineLevel="0" collapsed="false">
      <c r="A8" s="133" t="s">
        <v>248</v>
      </c>
      <c r="B8" s="136" t="s">
        <v>393</v>
      </c>
      <c r="C8" s="136" t="s">
        <v>394</v>
      </c>
      <c r="D8" s="135"/>
    </row>
    <row r="9" s="127" customFormat="true" ht="30" hidden="false" customHeight="true" outlineLevel="0" collapsed="false">
      <c r="A9" s="133" t="s">
        <v>247</v>
      </c>
      <c r="B9" s="133" t="n">
        <v>5924.9</v>
      </c>
      <c r="C9" s="133" t="n">
        <v>1.81</v>
      </c>
      <c r="D9" s="135"/>
    </row>
    <row r="10" s="127" customFormat="true" ht="30" hidden="false" customHeight="true" outlineLevel="0" collapsed="false">
      <c r="A10" s="133" t="s">
        <v>246</v>
      </c>
      <c r="B10" s="133" t="n">
        <v>9085.3</v>
      </c>
      <c r="C10" s="133" t="n">
        <v>2.18</v>
      </c>
      <c r="D10" s="135"/>
    </row>
    <row r="11" s="127" customFormat="true" ht="30" hidden="false" customHeight="true" outlineLevel="0" collapsed="false">
      <c r="A11" s="133" t="s">
        <v>341</v>
      </c>
      <c r="B11" s="133" t="n">
        <f aca="false">B4+B5+B6+B7+B8+B9+B10</f>
        <v>54797.8</v>
      </c>
      <c r="C11" s="133" t="n">
        <v>2</v>
      </c>
      <c r="D11" s="135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125" defaultRowHeight="30" zeroHeight="false" outlineLevelRow="0" outlineLevelCol="0"/>
  <cols>
    <col collapsed="false" customWidth="false" hidden="false" outlineLevel="0" max="257" min="1" style="127" width="13.12"/>
  </cols>
  <sheetData>
    <row r="1" s="127" customFormat="true" ht="30" hidden="false" customHeight="true" outlineLevel="0" collapsed="false">
      <c r="A1" s="137" t="s">
        <v>395</v>
      </c>
      <c r="B1" s="137"/>
      <c r="C1" s="137"/>
      <c r="D1" s="137"/>
      <c r="E1" s="137"/>
    </row>
    <row r="2" s="127" customFormat="true" ht="30" hidden="false" customHeight="true" outlineLevel="0" collapsed="false">
      <c r="A2" s="138" t="s">
        <v>390</v>
      </c>
      <c r="B2" s="139" t="s">
        <v>396</v>
      </c>
      <c r="C2" s="139" t="s">
        <v>397</v>
      </c>
      <c r="D2" s="139" t="s">
        <v>398</v>
      </c>
      <c r="E2" s="139"/>
    </row>
    <row r="3" s="127" customFormat="true" ht="30" hidden="false" customHeight="true" outlineLevel="0" collapsed="false">
      <c r="A3" s="138"/>
      <c r="B3" s="139"/>
      <c r="C3" s="139"/>
      <c r="D3" s="139" t="s">
        <v>399</v>
      </c>
      <c r="E3" s="139" t="s">
        <v>400</v>
      </c>
    </row>
    <row r="4" s="127" customFormat="true" ht="30" hidden="false" customHeight="true" outlineLevel="0" collapsed="false">
      <c r="A4" s="133" t="s">
        <v>245</v>
      </c>
      <c r="B4" s="134" t="n">
        <v>816</v>
      </c>
      <c r="C4" s="134" t="n">
        <v>3768</v>
      </c>
      <c r="D4" s="134" t="n">
        <v>1851</v>
      </c>
      <c r="E4" s="134" t="n">
        <v>1917</v>
      </c>
    </row>
    <row r="5" s="127" customFormat="true" ht="30" hidden="false" customHeight="true" outlineLevel="0" collapsed="false">
      <c r="A5" s="133" t="s">
        <v>249</v>
      </c>
      <c r="B5" s="133" t="n">
        <v>498</v>
      </c>
      <c r="C5" s="133" t="n">
        <v>2198</v>
      </c>
      <c r="D5" s="133" t="n">
        <v>1021</v>
      </c>
      <c r="E5" s="133" t="n">
        <v>1177</v>
      </c>
    </row>
    <row r="6" s="127" customFormat="true" ht="30" hidden="false" customHeight="true" outlineLevel="0" collapsed="false">
      <c r="A6" s="133" t="s">
        <v>401</v>
      </c>
      <c r="B6" s="133" t="n">
        <v>321</v>
      </c>
      <c r="C6" s="133" t="n">
        <v>1357</v>
      </c>
      <c r="D6" s="133" t="n">
        <v>680</v>
      </c>
      <c r="E6" s="133" t="n">
        <v>677</v>
      </c>
    </row>
    <row r="7" s="127" customFormat="true" ht="30" hidden="false" customHeight="true" outlineLevel="0" collapsed="false">
      <c r="A7" s="133" t="s">
        <v>243</v>
      </c>
      <c r="B7" s="133" t="n">
        <v>874</v>
      </c>
      <c r="C7" s="133" t="n">
        <v>3559</v>
      </c>
      <c r="D7" s="133" t="n">
        <v>1700</v>
      </c>
      <c r="E7" s="133" t="n">
        <v>1859</v>
      </c>
    </row>
    <row r="8" s="127" customFormat="true" ht="30" hidden="false" customHeight="true" outlineLevel="0" collapsed="false">
      <c r="A8" s="133" t="s">
        <v>248</v>
      </c>
      <c r="B8" s="136" t="s">
        <v>402</v>
      </c>
      <c r="C8" s="136" t="s">
        <v>403</v>
      </c>
      <c r="D8" s="136" t="s">
        <v>404</v>
      </c>
      <c r="E8" s="136" t="s">
        <v>405</v>
      </c>
    </row>
    <row r="9" s="127" customFormat="true" ht="30" hidden="false" customHeight="true" outlineLevel="0" collapsed="false">
      <c r="A9" s="133" t="s">
        <v>247</v>
      </c>
      <c r="B9" s="133" t="n">
        <v>612</v>
      </c>
      <c r="C9" s="133" t="n">
        <v>2460</v>
      </c>
      <c r="D9" s="133" t="n">
        <v>1193</v>
      </c>
      <c r="E9" s="133" t="n">
        <v>1267</v>
      </c>
    </row>
    <row r="10" s="127" customFormat="true" ht="30" hidden="false" customHeight="true" outlineLevel="0" collapsed="false">
      <c r="A10" s="133" t="s">
        <v>246</v>
      </c>
      <c r="B10" s="133" t="n">
        <v>588</v>
      </c>
      <c r="C10" s="133" t="n">
        <v>2749</v>
      </c>
      <c r="D10" s="133" t="n">
        <v>1370</v>
      </c>
      <c r="E10" s="133" t="n">
        <v>1379</v>
      </c>
    </row>
    <row r="11" s="127" customFormat="true" ht="30" hidden="false" customHeight="true" outlineLevel="0" collapsed="false">
      <c r="A11" s="133" t="s">
        <v>341</v>
      </c>
      <c r="B11" s="133" t="n">
        <f aca="false">B4+B5+B6+B7+B8+B9+B10</f>
        <v>3997</v>
      </c>
      <c r="C11" s="133" t="n">
        <f aca="false">C4+C5+C6+C7+C8+C9+C10</f>
        <v>17445</v>
      </c>
      <c r="D11" s="133" t="n">
        <f aca="false">D4+D5+D6+D7+D8+D9+D10</f>
        <v>8495</v>
      </c>
      <c r="E11" s="133" t="n">
        <f aca="false">E4+E5+E6+E7+E8+E9+E10</f>
        <v>8950</v>
      </c>
    </row>
    <row r="13" customFormat="false" ht="30" hidden="false" customHeight="true" outlineLevel="0" collapsed="false">
      <c r="A13" s="137" t="s">
        <v>406</v>
      </c>
      <c r="B13" s="137"/>
      <c r="C13" s="137"/>
      <c r="D13" s="137"/>
      <c r="E13" s="137"/>
    </row>
    <row r="14" customFormat="false" ht="30" hidden="false" customHeight="true" outlineLevel="0" collapsed="false">
      <c r="A14" s="138" t="s">
        <v>390</v>
      </c>
      <c r="B14" s="139" t="s">
        <v>396</v>
      </c>
      <c r="C14" s="139" t="s">
        <v>397</v>
      </c>
      <c r="D14" s="139" t="s">
        <v>398</v>
      </c>
      <c r="E14" s="139"/>
    </row>
    <row r="15" customFormat="false" ht="30" hidden="false" customHeight="true" outlineLevel="0" collapsed="false">
      <c r="A15" s="138"/>
      <c r="B15" s="139"/>
      <c r="C15" s="139"/>
      <c r="D15" s="139" t="s">
        <v>399</v>
      </c>
      <c r="E15" s="139" t="s">
        <v>400</v>
      </c>
    </row>
    <row r="16" customFormat="false" ht="30" hidden="false" customHeight="true" outlineLevel="0" collapsed="false">
      <c r="A16" s="133" t="s">
        <v>245</v>
      </c>
      <c r="B16" s="134" t="n">
        <v>904</v>
      </c>
      <c r="C16" s="134" t="n">
        <v>4291</v>
      </c>
      <c r="D16" s="134" t="n">
        <v>2108</v>
      </c>
      <c r="E16" s="134" t="n">
        <v>2183</v>
      </c>
    </row>
    <row r="17" customFormat="false" ht="30" hidden="false" customHeight="true" outlineLevel="0" collapsed="false">
      <c r="A17" s="133" t="s">
        <v>249</v>
      </c>
      <c r="B17" s="133" t="n">
        <v>498</v>
      </c>
      <c r="C17" s="133" t="n">
        <v>2198</v>
      </c>
      <c r="D17" s="133" t="n">
        <v>1021</v>
      </c>
      <c r="E17" s="133" t="n">
        <v>1177</v>
      </c>
    </row>
    <row r="18" customFormat="false" ht="30" hidden="false" customHeight="true" outlineLevel="0" collapsed="false">
      <c r="A18" s="133" t="s">
        <v>401</v>
      </c>
      <c r="B18" s="133" t="n">
        <v>321</v>
      </c>
      <c r="C18" s="133" t="n">
        <v>1357</v>
      </c>
      <c r="D18" s="133" t="n">
        <v>680</v>
      </c>
      <c r="E18" s="133" t="n">
        <v>677</v>
      </c>
    </row>
    <row r="19" customFormat="false" ht="30" hidden="false" customHeight="true" outlineLevel="0" collapsed="false">
      <c r="A19" s="133" t="s">
        <v>243</v>
      </c>
      <c r="B19" s="133" t="n">
        <v>874</v>
      </c>
      <c r="C19" s="133" t="n">
        <v>3559</v>
      </c>
      <c r="D19" s="133" t="n">
        <v>1700</v>
      </c>
      <c r="E19" s="133" t="n">
        <v>1859</v>
      </c>
    </row>
    <row r="20" customFormat="false" ht="30" hidden="false" customHeight="true" outlineLevel="0" collapsed="false">
      <c r="A20" s="133" t="s">
        <v>248</v>
      </c>
      <c r="B20" s="136" t="s">
        <v>402</v>
      </c>
      <c r="C20" s="136" t="s">
        <v>403</v>
      </c>
      <c r="D20" s="136" t="s">
        <v>404</v>
      </c>
      <c r="E20" s="136" t="s">
        <v>405</v>
      </c>
    </row>
    <row r="21" customFormat="false" ht="30" hidden="false" customHeight="true" outlineLevel="0" collapsed="false">
      <c r="A21" s="133" t="s">
        <v>247</v>
      </c>
      <c r="B21" s="133" t="n">
        <v>612</v>
      </c>
      <c r="C21" s="133" t="n">
        <v>2460</v>
      </c>
      <c r="D21" s="133" t="n">
        <v>1193</v>
      </c>
      <c r="E21" s="133" t="n">
        <v>1267</v>
      </c>
    </row>
    <row r="22" customFormat="false" ht="30" hidden="false" customHeight="true" outlineLevel="0" collapsed="false">
      <c r="A22" s="133" t="s">
        <v>246</v>
      </c>
      <c r="B22" s="133" t="n">
        <v>588</v>
      </c>
      <c r="C22" s="133" t="n">
        <v>2871</v>
      </c>
      <c r="D22" s="133" t="n">
        <v>1455</v>
      </c>
      <c r="E22" s="133" t="n">
        <v>1416</v>
      </c>
    </row>
    <row r="23" customFormat="false" ht="30" hidden="false" customHeight="true" outlineLevel="0" collapsed="false">
      <c r="A23" s="133" t="s">
        <v>341</v>
      </c>
      <c r="B23" s="133" t="n">
        <f aca="false">B16+B17+B18+B19+B20+B21+B22</f>
        <v>4085</v>
      </c>
      <c r="C23" s="133" t="n">
        <f aca="false">C16+C17+C18+C19+C20+C21+C22</f>
        <v>18090</v>
      </c>
      <c r="D23" s="133" t="n">
        <f aca="false">D16+D17+D18+D19+D20+D21+D22</f>
        <v>8837</v>
      </c>
      <c r="E23" s="133" t="n">
        <f aca="false">E16+E17+E18+E19+E20+E21+E22</f>
        <v>9253</v>
      </c>
    </row>
  </sheetData>
  <mergeCells count="10">
    <mergeCell ref="A1:E1"/>
    <mergeCell ref="A2:A3"/>
    <mergeCell ref="B2:B3"/>
    <mergeCell ref="C2:C3"/>
    <mergeCell ref="D2:E2"/>
    <mergeCell ref="A13:E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40</v>
      </c>
      <c r="B2" s="2" t="s">
        <v>2</v>
      </c>
      <c r="C2" s="3" t="s">
        <v>3</v>
      </c>
      <c r="D2" s="3" t="s">
        <v>41</v>
      </c>
      <c r="E2" s="17" t="s">
        <v>42</v>
      </c>
    </row>
    <row r="3" customFormat="false" ht="24" hidden="false" customHeight="true" outlineLevel="0" collapsed="false">
      <c r="A3" s="18" t="s">
        <v>43</v>
      </c>
      <c r="B3" s="19" t="s">
        <v>8</v>
      </c>
      <c r="C3" s="10" t="n">
        <v>72.93</v>
      </c>
      <c r="D3" s="10" t="n">
        <v>84.59</v>
      </c>
      <c r="E3" s="10" t="n">
        <v>8</v>
      </c>
    </row>
    <row r="4" customFormat="false" ht="24" hidden="false" customHeight="true" outlineLevel="0" collapsed="false">
      <c r="A4" s="20" t="s">
        <v>44</v>
      </c>
      <c r="B4" s="19" t="s">
        <v>8</v>
      </c>
      <c r="C4" s="10" t="n">
        <v>1.59</v>
      </c>
      <c r="D4" s="10" t="n">
        <v>1.65</v>
      </c>
      <c r="E4" s="10" t="n">
        <v>3</v>
      </c>
    </row>
    <row r="5" customFormat="false" ht="24" hidden="false" customHeight="true" outlineLevel="0" collapsed="false">
      <c r="A5" s="20" t="s">
        <v>45</v>
      </c>
      <c r="B5" s="19" t="s">
        <v>8</v>
      </c>
      <c r="C5" s="10" t="n">
        <v>29.01</v>
      </c>
      <c r="D5" s="10" t="n">
        <v>28.95</v>
      </c>
      <c r="E5" s="10" t="n">
        <v>7.6</v>
      </c>
    </row>
    <row r="6" customFormat="false" ht="24" hidden="false" customHeight="true" outlineLevel="0" collapsed="false">
      <c r="A6" s="20" t="s">
        <v>46</v>
      </c>
      <c r="B6" s="19" t="s">
        <v>8</v>
      </c>
      <c r="C6" s="10" t="n">
        <v>42.33</v>
      </c>
      <c r="D6" s="10" t="n">
        <v>53.99</v>
      </c>
      <c r="E6" s="10" t="n">
        <v>8.7</v>
      </c>
    </row>
    <row r="7" customFormat="false" ht="24" hidden="false" customHeight="true" outlineLevel="0" collapsed="false">
      <c r="A7" s="18" t="s">
        <v>47</v>
      </c>
      <c r="B7" s="21" t="s">
        <v>38</v>
      </c>
      <c r="C7" s="20" t="n">
        <v>9.3</v>
      </c>
      <c r="D7" s="10" t="n">
        <v>8</v>
      </c>
      <c r="E7" s="20"/>
    </row>
    <row r="8" customFormat="false" ht="24" hidden="false" customHeight="true" outlineLevel="0" collapsed="false">
      <c r="A8" s="20" t="s">
        <v>44</v>
      </c>
      <c r="B8" s="21" t="s">
        <v>38</v>
      </c>
      <c r="C8" s="20" t="n">
        <v>4.1</v>
      </c>
      <c r="D8" s="10" t="n">
        <v>3</v>
      </c>
      <c r="E8" s="20"/>
    </row>
    <row r="9" customFormat="false" ht="24" hidden="false" customHeight="true" outlineLevel="0" collapsed="false">
      <c r="A9" s="20" t="s">
        <v>45</v>
      </c>
      <c r="B9" s="21" t="s">
        <v>38</v>
      </c>
      <c r="C9" s="20" t="n">
        <v>16.7</v>
      </c>
      <c r="D9" s="10" t="n">
        <v>7.6</v>
      </c>
      <c r="E9" s="20"/>
    </row>
    <row r="10" customFormat="false" ht="24" hidden="false" customHeight="true" outlineLevel="0" collapsed="false">
      <c r="A10" s="20" t="s">
        <v>46</v>
      </c>
      <c r="B10" s="21" t="s">
        <v>38</v>
      </c>
      <c r="C10" s="20" t="n">
        <v>5.1</v>
      </c>
      <c r="D10" s="10" t="n">
        <v>8.7</v>
      </c>
      <c r="E10" s="20"/>
    </row>
    <row r="11" customFormat="false" ht="24" hidden="false" customHeight="true" outlineLevel="0" collapsed="false">
      <c r="A11" s="18" t="s">
        <v>48</v>
      </c>
      <c r="B11" s="19"/>
      <c r="C11" s="20"/>
      <c r="D11" s="20"/>
      <c r="E11" s="20"/>
    </row>
    <row r="12" customFormat="false" ht="24" hidden="false" customHeight="true" outlineLevel="0" collapsed="false">
      <c r="A12" s="18" t="s">
        <v>49</v>
      </c>
      <c r="B12" s="21" t="s">
        <v>38</v>
      </c>
      <c r="C12" s="20" t="n">
        <v>100</v>
      </c>
      <c r="D12" s="20" t="n">
        <v>100</v>
      </c>
      <c r="E12" s="20"/>
    </row>
    <row r="13" customFormat="false" ht="24" hidden="false" customHeight="true" outlineLevel="0" collapsed="false">
      <c r="A13" s="20" t="s">
        <v>44</v>
      </c>
      <c r="B13" s="21" t="s">
        <v>38</v>
      </c>
      <c r="C13" s="20" t="n">
        <v>2.2</v>
      </c>
      <c r="D13" s="22" t="s">
        <v>50</v>
      </c>
      <c r="E13" s="20"/>
    </row>
    <row r="14" customFormat="false" ht="24" hidden="false" customHeight="true" outlineLevel="0" collapsed="false">
      <c r="A14" s="20" t="s">
        <v>45</v>
      </c>
      <c r="B14" s="21" t="s">
        <v>38</v>
      </c>
      <c r="C14" s="20" t="n">
        <v>39.8</v>
      </c>
      <c r="D14" s="20" t="n">
        <v>34.2</v>
      </c>
      <c r="E14" s="20"/>
    </row>
    <row r="15" customFormat="false" ht="24" hidden="false" customHeight="true" outlineLevel="0" collapsed="false">
      <c r="A15" s="20" t="s">
        <v>46</v>
      </c>
      <c r="B15" s="21" t="s">
        <v>38</v>
      </c>
      <c r="C15" s="20" t="n">
        <v>58</v>
      </c>
      <c r="D15" s="20" t="n">
        <v>63.8</v>
      </c>
      <c r="E15" s="20"/>
    </row>
    <row r="16" customFormat="false" ht="24" hidden="false" customHeight="true" outlineLevel="0" collapsed="false">
      <c r="A16" s="23" t="s">
        <v>51</v>
      </c>
      <c r="B16" s="24" t="s">
        <v>30</v>
      </c>
      <c r="C16" s="23" t="n">
        <v>113217</v>
      </c>
      <c r="D16" s="23" t="n">
        <v>131230</v>
      </c>
      <c r="E16" s="23" t="n">
        <v>15.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24"/>
  </cols>
  <sheetData>
    <row r="1" customFormat="false" ht="15.75" hidden="false" customHeight="true" outlineLevel="0" collapsed="false">
      <c r="A1" s="25" t="s">
        <v>52</v>
      </c>
      <c r="B1" s="25"/>
      <c r="C1" s="25"/>
      <c r="D1" s="25"/>
      <c r="E1" s="25"/>
    </row>
    <row r="2" customFormat="false" ht="32.25" hidden="false" customHeight="false" outlineLevel="0" collapsed="false">
      <c r="A2" s="2" t="s">
        <v>53</v>
      </c>
      <c r="B2" s="2" t="s">
        <v>2</v>
      </c>
      <c r="C2" s="17" t="s">
        <v>3</v>
      </c>
      <c r="D2" s="26" t="s">
        <v>41</v>
      </c>
      <c r="E2" s="17" t="s">
        <v>42</v>
      </c>
    </row>
    <row r="3" customFormat="false" ht="21" hidden="false" customHeight="false" outlineLevel="0" collapsed="false">
      <c r="A3" s="27" t="s">
        <v>54</v>
      </c>
      <c r="B3" s="28" t="s">
        <v>55</v>
      </c>
      <c r="C3" s="29" t="s">
        <v>56</v>
      </c>
      <c r="D3" s="29" t="s">
        <v>57</v>
      </c>
      <c r="E3" s="29" t="n">
        <v>6</v>
      </c>
    </row>
    <row r="4" customFormat="false" ht="14.25" hidden="false" customHeight="false" outlineLevel="0" collapsed="false">
      <c r="A4" s="29" t="s">
        <v>58</v>
      </c>
      <c r="B4" s="28" t="s">
        <v>55</v>
      </c>
      <c r="C4" s="29" t="s">
        <v>59</v>
      </c>
      <c r="D4" s="29" t="n">
        <v>12088</v>
      </c>
      <c r="E4" s="29" t="s">
        <v>60</v>
      </c>
    </row>
    <row r="5" customFormat="false" ht="14.25" hidden="false" customHeight="false" outlineLevel="0" collapsed="false">
      <c r="A5" s="30" t="s">
        <v>61</v>
      </c>
      <c r="B5" s="28" t="s">
        <v>55</v>
      </c>
      <c r="C5" s="30" t="n">
        <v>304</v>
      </c>
      <c r="D5" s="29" t="s">
        <v>62</v>
      </c>
      <c r="E5" s="29" t="s">
        <v>63</v>
      </c>
    </row>
    <row r="6" customFormat="false" ht="14.25" hidden="false" customHeight="false" outlineLevel="0" collapsed="false">
      <c r="A6" s="30" t="s">
        <v>64</v>
      </c>
      <c r="B6" s="28" t="s">
        <v>55</v>
      </c>
      <c r="C6" s="29" t="s">
        <v>65</v>
      </c>
      <c r="D6" s="30" t="n">
        <v>12463</v>
      </c>
      <c r="E6" s="29" t="s">
        <v>66</v>
      </c>
    </row>
    <row r="7" customFormat="false" ht="14.25" hidden="false" customHeight="false" outlineLevel="0" collapsed="false">
      <c r="A7" s="30" t="s">
        <v>67</v>
      </c>
      <c r="B7" s="28" t="s">
        <v>55</v>
      </c>
      <c r="C7" s="29" t="s">
        <v>68</v>
      </c>
      <c r="D7" s="30" t="n">
        <v>272</v>
      </c>
      <c r="E7" s="29" t="s">
        <v>69</v>
      </c>
    </row>
    <row r="8" customFormat="false" ht="14.25" hidden="false" customHeight="false" outlineLevel="0" collapsed="false">
      <c r="A8" s="30" t="s">
        <v>70</v>
      </c>
      <c r="B8" s="28" t="s">
        <v>55</v>
      </c>
      <c r="C8" s="29" t="s">
        <v>71</v>
      </c>
      <c r="D8" s="29" t="s">
        <v>72</v>
      </c>
      <c r="E8" s="30" t="n">
        <v>5.9</v>
      </c>
    </row>
    <row r="9" customFormat="false" ht="14.25" hidden="false" customHeight="false" outlineLevel="0" collapsed="false">
      <c r="A9" s="27" t="s">
        <v>48</v>
      </c>
      <c r="B9" s="28"/>
      <c r="C9" s="30"/>
      <c r="D9" s="30"/>
      <c r="E9" s="30"/>
    </row>
    <row r="10" customFormat="false" ht="21" hidden="false" customHeight="false" outlineLevel="0" collapsed="false">
      <c r="A10" s="27" t="s">
        <v>73</v>
      </c>
      <c r="B10" s="31" t="s">
        <v>38</v>
      </c>
      <c r="C10" s="30" t="n">
        <v>100</v>
      </c>
      <c r="D10" s="30" t="n">
        <v>100</v>
      </c>
      <c r="E10" s="30"/>
    </row>
    <row r="11" customFormat="false" ht="14.25" hidden="false" customHeight="false" outlineLevel="0" collapsed="false">
      <c r="A11" s="29" t="s">
        <v>58</v>
      </c>
      <c r="B11" s="31" t="s">
        <v>38</v>
      </c>
      <c r="C11" s="30" t="n">
        <v>45.7</v>
      </c>
      <c r="D11" s="29" t="s">
        <v>74</v>
      </c>
      <c r="E11" s="30"/>
    </row>
    <row r="12" customFormat="false" ht="14.25" hidden="false" customHeight="false" outlineLevel="0" collapsed="false">
      <c r="A12" s="30" t="s">
        <v>75</v>
      </c>
      <c r="B12" s="31" t="s">
        <v>38</v>
      </c>
      <c r="C12" s="30" t="n">
        <v>1.3</v>
      </c>
      <c r="D12" s="30" t="n">
        <v>1.4</v>
      </c>
      <c r="E12" s="30"/>
    </row>
    <row r="13" customFormat="false" ht="14.25" hidden="false" customHeight="false" outlineLevel="0" collapsed="false">
      <c r="A13" s="30" t="s">
        <v>76</v>
      </c>
      <c r="B13" s="31" t="s">
        <v>38</v>
      </c>
      <c r="C13" s="29" t="s">
        <v>77</v>
      </c>
      <c r="D13" s="29" t="s">
        <v>78</v>
      </c>
      <c r="E13" s="30"/>
    </row>
    <row r="14" customFormat="false" ht="14.25" hidden="false" customHeight="false" outlineLevel="0" collapsed="false">
      <c r="A14" s="30" t="s">
        <v>79</v>
      </c>
      <c r="B14" s="31" t="s">
        <v>38</v>
      </c>
      <c r="C14" s="30" t="n">
        <v>0.3</v>
      </c>
      <c r="D14" s="30" t="n">
        <v>1.1</v>
      </c>
      <c r="E14" s="30"/>
    </row>
    <row r="15" customFormat="false" ht="14.25" hidden="false" customHeight="false" outlineLevel="0" collapsed="false">
      <c r="A15" s="30" t="s">
        <v>70</v>
      </c>
      <c r="B15" s="31" t="s">
        <v>38</v>
      </c>
      <c r="C15" s="29" t="s">
        <v>80</v>
      </c>
      <c r="D15" s="29" t="s">
        <v>80</v>
      </c>
      <c r="E15" s="30"/>
    </row>
    <row r="16" customFormat="false" ht="21" hidden="false" customHeight="false" outlineLevel="0" collapsed="false">
      <c r="A16" s="27" t="s">
        <v>81</v>
      </c>
      <c r="B16" s="28" t="s">
        <v>82</v>
      </c>
      <c r="C16" s="29" t="s">
        <v>83</v>
      </c>
      <c r="D16" s="29" t="s">
        <v>84</v>
      </c>
      <c r="E16" s="30" t="n">
        <v>12.8</v>
      </c>
    </row>
    <row r="17" customFormat="false" ht="14.25" hidden="false" customHeight="false" outlineLevel="0" collapsed="false">
      <c r="A17" s="30" t="s">
        <v>85</v>
      </c>
      <c r="B17" s="28" t="s">
        <v>82</v>
      </c>
      <c r="C17" s="30" t="n">
        <v>2489</v>
      </c>
      <c r="D17" s="29" t="s">
        <v>86</v>
      </c>
      <c r="E17" s="29" t="s">
        <v>87</v>
      </c>
    </row>
    <row r="18" customFormat="false" ht="14.25" hidden="false" customHeight="false" outlineLevel="0" collapsed="false">
      <c r="A18" s="29" t="s">
        <v>88</v>
      </c>
      <c r="B18" s="28" t="s">
        <v>82</v>
      </c>
      <c r="C18" s="29" t="s">
        <v>89</v>
      </c>
      <c r="D18" s="30" t="n">
        <v>536</v>
      </c>
      <c r="E18" s="30" t="n">
        <v>-17.1</v>
      </c>
    </row>
    <row r="19" customFormat="false" ht="14.25" hidden="false" customHeight="false" outlineLevel="0" collapsed="false">
      <c r="A19" s="30" t="s">
        <v>90</v>
      </c>
      <c r="B19" s="28" t="s">
        <v>82</v>
      </c>
      <c r="C19" s="29" t="s">
        <v>91</v>
      </c>
      <c r="D19" s="30" t="n">
        <v>1412</v>
      </c>
      <c r="E19" s="29" t="s">
        <v>92</v>
      </c>
    </row>
    <row r="20" customFormat="false" ht="14.25" hidden="false" customHeight="false" outlineLevel="0" collapsed="false">
      <c r="A20" s="29" t="s">
        <v>93</v>
      </c>
      <c r="B20" s="28" t="s">
        <v>82</v>
      </c>
      <c r="C20" s="29" t="s">
        <v>94</v>
      </c>
      <c r="D20" s="30" t="n">
        <v>572</v>
      </c>
      <c r="E20" s="29" t="s">
        <v>95</v>
      </c>
    </row>
    <row r="21" customFormat="false" ht="14.25" hidden="false" customHeight="false" outlineLevel="0" collapsed="false">
      <c r="A21" s="32" t="s">
        <v>96</v>
      </c>
      <c r="B21" s="28" t="s">
        <v>82</v>
      </c>
      <c r="C21" s="29" t="s">
        <v>97</v>
      </c>
      <c r="D21" s="29" t="s">
        <v>98</v>
      </c>
      <c r="E21" s="29" t="s">
        <v>99</v>
      </c>
    </row>
    <row r="22" customFormat="false" ht="21" hidden="false" customHeight="false" outlineLevel="0" collapsed="false">
      <c r="A22" s="27" t="s">
        <v>15</v>
      </c>
      <c r="B22" s="28"/>
      <c r="C22" s="30"/>
      <c r="D22" s="30"/>
      <c r="E22" s="30"/>
    </row>
    <row r="23" customFormat="false" ht="14.25" hidden="false" customHeight="false" outlineLevel="0" collapsed="false">
      <c r="A23" s="30" t="s">
        <v>100</v>
      </c>
      <c r="B23" s="28" t="s">
        <v>17</v>
      </c>
      <c r="C23" s="29" t="s">
        <v>101</v>
      </c>
      <c r="D23" s="29" t="s">
        <v>18</v>
      </c>
      <c r="E23" s="30" t="n">
        <v>11.2</v>
      </c>
    </row>
    <row r="24" customFormat="false" ht="14.25" hidden="false" customHeight="false" outlineLevel="0" collapsed="false">
      <c r="A24" s="32" t="s">
        <v>102</v>
      </c>
      <c r="B24" s="28" t="s">
        <v>17</v>
      </c>
      <c r="C24" s="30" t="n">
        <v>2590</v>
      </c>
      <c r="D24" s="29" t="s">
        <v>103</v>
      </c>
      <c r="E24" s="29" t="s">
        <v>104</v>
      </c>
    </row>
    <row r="25" customFormat="false" ht="14.25" hidden="false" customHeight="false" outlineLevel="0" collapsed="false">
      <c r="A25" s="32" t="s">
        <v>105</v>
      </c>
      <c r="B25" s="28" t="s">
        <v>17</v>
      </c>
      <c r="C25" s="29" t="s">
        <v>106</v>
      </c>
      <c r="D25" s="29" t="s">
        <v>107</v>
      </c>
      <c r="E25" s="29" t="s">
        <v>108</v>
      </c>
    </row>
    <row r="26" customFormat="false" ht="14.25" hidden="false" customHeight="false" outlineLevel="0" collapsed="false">
      <c r="A26" s="32" t="s">
        <v>109</v>
      </c>
      <c r="B26" s="28" t="s">
        <v>17</v>
      </c>
      <c r="C26" s="30" t="n">
        <v>866</v>
      </c>
      <c r="D26" s="29" t="s">
        <v>110</v>
      </c>
      <c r="E26" s="30" t="n">
        <v>13.9</v>
      </c>
    </row>
    <row r="27" customFormat="false" ht="15" hidden="false" customHeight="false" outlineLevel="0" collapsed="false">
      <c r="A27" s="33" t="s">
        <v>111</v>
      </c>
      <c r="B27" s="34" t="s">
        <v>17</v>
      </c>
      <c r="C27" s="35" t="n">
        <v>5174</v>
      </c>
      <c r="D27" s="35" t="n">
        <v>8828</v>
      </c>
      <c r="E27" s="35" t="s">
        <v>112</v>
      </c>
    </row>
    <row r="28" customFormat="false" ht="14.25" hidden="false" customHeight="false" outlineLevel="0" collapsed="false">
      <c r="A28" s="36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0.49"/>
  </cols>
  <sheetData>
    <row r="1" customFormat="false" ht="15" hidden="false" customHeight="false" outlineLevel="0" collapsed="false">
      <c r="A1" s="1" t="s">
        <v>114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53</v>
      </c>
      <c r="B2" s="2" t="s">
        <v>2</v>
      </c>
      <c r="C2" s="3" t="s">
        <v>3</v>
      </c>
      <c r="D2" s="17" t="s">
        <v>41</v>
      </c>
      <c r="E2" s="37" t="s">
        <v>115</v>
      </c>
    </row>
    <row r="3" customFormat="false" ht="14.25" hidden="false" customHeight="false" outlineLevel="0" collapsed="false">
      <c r="A3" s="27" t="s">
        <v>116</v>
      </c>
      <c r="B3" s="28"/>
      <c r="C3" s="30"/>
      <c r="D3" s="30"/>
      <c r="E3" s="30"/>
    </row>
    <row r="4" customFormat="false" ht="21" hidden="false" customHeight="false" outlineLevel="0" collapsed="false">
      <c r="A4" s="32" t="s">
        <v>117</v>
      </c>
      <c r="B4" s="28" t="s">
        <v>118</v>
      </c>
      <c r="C4" s="30" t="n">
        <v>121499</v>
      </c>
      <c r="D4" s="30" t="n">
        <v>73101</v>
      </c>
      <c r="E4" s="30" t="n">
        <v>-39.8</v>
      </c>
    </row>
    <row r="5" customFormat="false" ht="14.25" hidden="false" customHeight="false" outlineLevel="0" collapsed="false">
      <c r="A5" s="32" t="s">
        <v>119</v>
      </c>
      <c r="B5" s="28" t="s">
        <v>120</v>
      </c>
      <c r="C5" s="30" t="n">
        <v>65594</v>
      </c>
      <c r="D5" s="30" t="n">
        <v>58620</v>
      </c>
      <c r="E5" s="30" t="n">
        <v>-10.6</v>
      </c>
    </row>
    <row r="6" customFormat="false" ht="21" hidden="false" customHeight="false" outlineLevel="0" collapsed="false">
      <c r="A6" s="38" t="s">
        <v>121</v>
      </c>
      <c r="B6" s="28" t="s">
        <v>120</v>
      </c>
      <c r="C6" s="30" t="n">
        <v>61631</v>
      </c>
      <c r="D6" s="30" t="n">
        <v>54875</v>
      </c>
      <c r="E6" s="30" t="n">
        <v>-11</v>
      </c>
    </row>
    <row r="7" customFormat="false" ht="21" hidden="false" customHeight="false" outlineLevel="0" collapsed="false">
      <c r="A7" s="32" t="s">
        <v>122</v>
      </c>
      <c r="B7" s="28" t="s">
        <v>123</v>
      </c>
      <c r="C7" s="30" t="n">
        <v>2756</v>
      </c>
      <c r="D7" s="30" t="n">
        <v>1497</v>
      </c>
      <c r="E7" s="30" t="n">
        <v>-45.7</v>
      </c>
    </row>
    <row r="8" customFormat="false" ht="21" hidden="false" customHeight="false" outlineLevel="0" collapsed="false">
      <c r="A8" s="32" t="s">
        <v>124</v>
      </c>
      <c r="B8" s="28" t="s">
        <v>120</v>
      </c>
      <c r="C8" s="30" t="n">
        <v>53149</v>
      </c>
      <c r="D8" s="30" t="n">
        <v>12984</v>
      </c>
      <c r="E8" s="30" t="n">
        <v>-75.6</v>
      </c>
    </row>
    <row r="9" customFormat="false" ht="14.25" hidden="false" customHeight="false" outlineLevel="0" collapsed="false">
      <c r="A9" s="27" t="s">
        <v>125</v>
      </c>
      <c r="B9" s="28"/>
      <c r="C9" s="30"/>
      <c r="D9" s="30"/>
      <c r="E9" s="30"/>
    </row>
    <row r="10" customFormat="false" ht="21" hidden="false" customHeight="false" outlineLevel="0" collapsed="false">
      <c r="A10" s="32" t="s">
        <v>126</v>
      </c>
      <c r="B10" s="28" t="s">
        <v>120</v>
      </c>
      <c r="C10" s="30" t="n">
        <v>4265</v>
      </c>
      <c r="D10" s="30" t="n">
        <v>6445</v>
      </c>
      <c r="E10" s="30" t="n">
        <v>51.1</v>
      </c>
    </row>
    <row r="11" customFormat="false" ht="21" hidden="false" customHeight="false" outlineLevel="0" collapsed="false">
      <c r="A11" s="32" t="s">
        <v>127</v>
      </c>
      <c r="B11" s="28" t="s">
        <v>123</v>
      </c>
      <c r="C11" s="30" t="n">
        <v>384</v>
      </c>
      <c r="D11" s="30" t="n">
        <v>9</v>
      </c>
      <c r="E11" s="30" t="n">
        <v>-97.7</v>
      </c>
    </row>
    <row r="12" customFormat="false" ht="21" hidden="false" customHeight="false" outlineLevel="0" collapsed="false">
      <c r="A12" s="32" t="s">
        <v>128</v>
      </c>
      <c r="B12" s="28" t="s">
        <v>120</v>
      </c>
      <c r="C12" s="30" t="n">
        <v>19050</v>
      </c>
      <c r="D12" s="30" t="n">
        <v>17694</v>
      </c>
      <c r="E12" s="30" t="n">
        <v>-7.1</v>
      </c>
    </row>
    <row r="13" customFormat="false" ht="21" hidden="false" customHeight="false" outlineLevel="0" collapsed="false">
      <c r="A13" s="27" t="s">
        <v>129</v>
      </c>
      <c r="B13" s="28"/>
      <c r="C13" s="30"/>
      <c r="D13" s="30"/>
      <c r="E13" s="30"/>
    </row>
    <row r="14" customFormat="false" ht="21" hidden="false" customHeight="false" outlineLevel="0" collapsed="false">
      <c r="A14" s="32" t="s">
        <v>130</v>
      </c>
      <c r="B14" s="28" t="s">
        <v>17</v>
      </c>
      <c r="C14" s="29" t="s">
        <v>20</v>
      </c>
      <c r="D14" s="29" t="s">
        <v>21</v>
      </c>
      <c r="E14" s="30" t="n">
        <v>21.7</v>
      </c>
    </row>
    <row r="15" customFormat="false" ht="21" hidden="false" customHeight="false" outlineLevel="0" collapsed="false">
      <c r="A15" s="30" t="s">
        <v>131</v>
      </c>
      <c r="B15" s="28" t="s">
        <v>17</v>
      </c>
      <c r="C15" s="30" t="n">
        <v>1836.64</v>
      </c>
      <c r="D15" s="30" t="n">
        <v>1940.72</v>
      </c>
      <c r="E15" s="30" t="n">
        <v>5.7</v>
      </c>
    </row>
    <row r="16" customFormat="false" ht="14.25" hidden="false" customHeight="false" outlineLevel="0" collapsed="false">
      <c r="A16" s="29" t="s">
        <v>132</v>
      </c>
      <c r="B16" s="28" t="s">
        <v>17</v>
      </c>
      <c r="C16" s="29" t="s">
        <v>133</v>
      </c>
      <c r="D16" s="30" t="n">
        <v>870.08</v>
      </c>
      <c r="E16" s="30" t="n">
        <v>37.6</v>
      </c>
    </row>
    <row r="17" customFormat="false" ht="14.25" hidden="false" customHeight="false" outlineLevel="0" collapsed="false">
      <c r="A17" s="30" t="s">
        <v>134</v>
      </c>
      <c r="B17" s="28" t="s">
        <v>17</v>
      </c>
      <c r="C17" s="29" t="s">
        <v>135</v>
      </c>
      <c r="D17" s="30" t="n">
        <v>0.16</v>
      </c>
      <c r="E17" s="30" t="n">
        <v>-99.2</v>
      </c>
    </row>
    <row r="18" customFormat="false" ht="14.25" hidden="false" customHeight="false" outlineLevel="0" collapsed="false">
      <c r="A18" s="30" t="s">
        <v>136</v>
      </c>
      <c r="B18" s="28" t="s">
        <v>17</v>
      </c>
      <c r="C18" s="30" t="n">
        <v>1183.2</v>
      </c>
      <c r="D18" s="29" t="s">
        <v>137</v>
      </c>
      <c r="E18" s="30" t="n">
        <v>-9.52</v>
      </c>
    </row>
    <row r="19" customFormat="false" ht="14.25" hidden="false" customHeight="false" outlineLevel="0" collapsed="false">
      <c r="A19" s="32" t="s">
        <v>138</v>
      </c>
      <c r="B19" s="28" t="s">
        <v>17</v>
      </c>
      <c r="C19" s="30" t="n">
        <v>4621.48</v>
      </c>
      <c r="D19" s="30" t="n">
        <v>4561.45</v>
      </c>
      <c r="E19" s="30" t="n">
        <v>-1.3</v>
      </c>
    </row>
    <row r="20" customFormat="false" ht="14.25" hidden="false" customHeight="false" outlineLevel="0" collapsed="false">
      <c r="A20" s="39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1" customFormat="false" ht="26" hidden="false" customHeight="true" outlineLevel="0" collapsed="false">
      <c r="A1" s="1" t="s">
        <v>139</v>
      </c>
      <c r="B1" s="1"/>
      <c r="C1" s="1"/>
      <c r="D1" s="1"/>
      <c r="E1" s="1"/>
    </row>
    <row r="2" customFormat="false" ht="32.25" hidden="false" customHeight="false" outlineLevel="0" collapsed="false">
      <c r="A2" s="5" t="s">
        <v>53</v>
      </c>
      <c r="B2" s="40" t="s">
        <v>2</v>
      </c>
      <c r="C2" s="3" t="s">
        <v>3</v>
      </c>
      <c r="D2" s="3" t="s">
        <v>41</v>
      </c>
      <c r="E2" s="17" t="s">
        <v>42</v>
      </c>
    </row>
    <row r="3" customFormat="false" ht="33" hidden="false" customHeight="true" outlineLevel="0" collapsed="false">
      <c r="A3" s="18" t="s">
        <v>140</v>
      </c>
      <c r="B3" s="19" t="s">
        <v>8</v>
      </c>
      <c r="C3" s="20" t="n">
        <v>5.96</v>
      </c>
      <c r="D3" s="20" t="n">
        <v>6.36</v>
      </c>
      <c r="E3" s="20" t="n">
        <v>6.7</v>
      </c>
    </row>
    <row r="4" customFormat="false" ht="33" hidden="false" customHeight="true" outlineLevel="0" collapsed="false">
      <c r="A4" s="41" t="s">
        <v>141</v>
      </c>
      <c r="B4" s="42" t="s">
        <v>8</v>
      </c>
      <c r="C4" s="41" t="n">
        <v>5.8</v>
      </c>
      <c r="D4" s="41" t="n">
        <v>6.21</v>
      </c>
      <c r="E4" s="41" t="n">
        <v>13.2</v>
      </c>
    </row>
    <row r="5" customFormat="false" ht="33" hidden="false" customHeight="true" outlineLevel="0" collapsed="false">
      <c r="A5" s="43" t="s">
        <v>113</v>
      </c>
    </row>
    <row r="6" customFormat="false" ht="33" hidden="false" customHeight="true" outlineLevel="0" collapsed="false">
      <c r="A6" s="1" t="s">
        <v>142</v>
      </c>
      <c r="B6" s="1"/>
      <c r="C6" s="1"/>
      <c r="D6" s="1"/>
      <c r="E6" s="1"/>
    </row>
    <row r="7" customFormat="false" ht="33" hidden="false" customHeight="true" outlineLevel="0" collapsed="false">
      <c r="A7" s="2" t="s">
        <v>53</v>
      </c>
      <c r="B7" s="2" t="s">
        <v>2</v>
      </c>
      <c r="C7" s="3" t="s">
        <v>3</v>
      </c>
      <c r="D7" s="3" t="s">
        <v>41</v>
      </c>
      <c r="E7" s="17" t="s">
        <v>42</v>
      </c>
    </row>
    <row r="8" customFormat="false" ht="33" hidden="false" customHeight="true" outlineLevel="0" collapsed="false">
      <c r="A8" s="44" t="s">
        <v>35</v>
      </c>
      <c r="B8" s="19" t="s">
        <v>8</v>
      </c>
      <c r="C8" s="20" t="n">
        <v>29</v>
      </c>
      <c r="D8" s="20" t="n">
        <v>31.15</v>
      </c>
      <c r="E8" s="20" t="n">
        <v>7.4</v>
      </c>
    </row>
    <row r="9" customFormat="false" ht="33" hidden="false" customHeight="true" outlineLevel="0" collapsed="false">
      <c r="A9" s="22" t="s">
        <v>143</v>
      </c>
      <c r="B9" s="19" t="s">
        <v>8</v>
      </c>
      <c r="C9" s="20" t="n">
        <v>19.54</v>
      </c>
      <c r="D9" s="20" t="n">
        <v>20.61</v>
      </c>
      <c r="E9" s="20" t="n">
        <v>5.5</v>
      </c>
    </row>
    <row r="10" customFormat="false" ht="33" hidden="false" customHeight="true" outlineLevel="0" collapsed="false">
      <c r="A10" s="20" t="s">
        <v>144</v>
      </c>
      <c r="B10" s="19" t="s">
        <v>8</v>
      </c>
      <c r="C10" s="20" t="n">
        <v>9.47</v>
      </c>
      <c r="D10" s="20" t="n">
        <v>10.54</v>
      </c>
      <c r="E10" s="20" t="n">
        <v>11.3</v>
      </c>
    </row>
    <row r="11" customFormat="false" ht="33" hidden="false" customHeight="true" outlineLevel="0" collapsed="false">
      <c r="A11" s="20" t="s">
        <v>145</v>
      </c>
      <c r="B11" s="19"/>
      <c r="C11" s="20"/>
      <c r="D11" s="20"/>
      <c r="E11" s="20"/>
    </row>
    <row r="12" customFormat="false" ht="33" hidden="false" customHeight="true" outlineLevel="0" collapsed="false">
      <c r="A12" s="22" t="s">
        <v>146</v>
      </c>
      <c r="B12" s="19" t="s">
        <v>8</v>
      </c>
      <c r="C12" s="20" t="n">
        <v>7.33</v>
      </c>
      <c r="D12" s="20" t="n">
        <v>8.21</v>
      </c>
      <c r="E12" s="20" t="n">
        <v>12</v>
      </c>
    </row>
    <row r="13" customFormat="false" ht="33" hidden="false" customHeight="true" outlineLevel="0" collapsed="false">
      <c r="A13" s="41" t="s">
        <v>147</v>
      </c>
      <c r="B13" s="42" t="s">
        <v>8</v>
      </c>
      <c r="C13" s="41" t="n">
        <v>21.67</v>
      </c>
      <c r="D13" s="41" t="n">
        <v>22.94</v>
      </c>
      <c r="E13" s="41" t="n">
        <v>5.8</v>
      </c>
    </row>
  </sheetData>
  <mergeCells count="2">
    <mergeCell ref="A1:E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1.75"/>
  </cols>
  <sheetData>
    <row r="1" customFormat="false" ht="27" hidden="false" customHeight="true" outlineLevel="0" collapsed="false">
      <c r="A1" s="45" t="s">
        <v>148</v>
      </c>
      <c r="B1" s="45"/>
    </row>
    <row r="2" customFormat="false" ht="27" hidden="false" customHeight="true" outlineLevel="0" collapsed="false">
      <c r="A2" s="46" t="s">
        <v>149</v>
      </c>
      <c r="B2" s="46"/>
    </row>
    <row r="3" customFormat="false" ht="27" hidden="false" customHeight="true" outlineLevel="0" collapsed="false">
      <c r="A3" s="47" t="s">
        <v>1</v>
      </c>
      <c r="B3" s="48" t="s">
        <v>150</v>
      </c>
    </row>
    <row r="4" customFormat="false" ht="27" hidden="false" customHeight="true" outlineLevel="0" collapsed="false">
      <c r="A4" s="49" t="s">
        <v>151</v>
      </c>
      <c r="B4" s="50" t="n">
        <v>103</v>
      </c>
    </row>
    <row r="5" customFormat="false" ht="27" hidden="false" customHeight="true" outlineLevel="0" collapsed="false">
      <c r="A5" s="51" t="s">
        <v>152</v>
      </c>
      <c r="B5" s="50" t="n">
        <v>105.2</v>
      </c>
    </row>
    <row r="6" customFormat="false" ht="27" hidden="false" customHeight="true" outlineLevel="0" collapsed="false">
      <c r="A6" s="51" t="s">
        <v>153</v>
      </c>
      <c r="B6" s="50" t="n">
        <v>105.8</v>
      </c>
    </row>
    <row r="7" customFormat="false" ht="27" hidden="false" customHeight="true" outlineLevel="0" collapsed="false">
      <c r="A7" s="49" t="s">
        <v>154</v>
      </c>
      <c r="B7" s="50" t="n">
        <v>103.5</v>
      </c>
    </row>
    <row r="8" customFormat="false" ht="27" hidden="false" customHeight="true" outlineLevel="0" collapsed="false">
      <c r="A8" s="51" t="s">
        <v>155</v>
      </c>
      <c r="B8" s="50" t="n">
        <v>103.5</v>
      </c>
    </row>
    <row r="9" customFormat="false" ht="27" hidden="false" customHeight="true" outlineLevel="0" collapsed="false">
      <c r="A9" s="51" t="s">
        <v>156</v>
      </c>
      <c r="B9" s="50" t="n">
        <v>103.6</v>
      </c>
    </row>
    <row r="10" customFormat="false" ht="27" hidden="false" customHeight="true" outlineLevel="0" collapsed="false">
      <c r="A10" s="51" t="s">
        <v>157</v>
      </c>
      <c r="B10" s="50" t="n">
        <v>100.4</v>
      </c>
    </row>
    <row r="11" customFormat="false" ht="27" hidden="false" customHeight="true" outlineLevel="0" collapsed="false">
      <c r="A11" s="51" t="s">
        <v>158</v>
      </c>
      <c r="B11" s="50" t="n">
        <v>98.6</v>
      </c>
    </row>
    <row r="12" customFormat="false" ht="27" hidden="false" customHeight="true" outlineLevel="0" collapsed="false">
      <c r="A12" s="51" t="s">
        <v>159</v>
      </c>
      <c r="B12" s="50" t="n">
        <v>100.7</v>
      </c>
    </row>
    <row r="13" customFormat="false" ht="27" hidden="false" customHeight="true" outlineLevel="0" collapsed="false">
      <c r="A13" s="51" t="s">
        <v>160</v>
      </c>
      <c r="B13" s="50" t="n">
        <v>102.1</v>
      </c>
    </row>
    <row r="14" customFormat="false" ht="27" hidden="false" customHeight="true" outlineLevel="0" collapsed="false">
      <c r="A14" s="52" t="s">
        <v>161</v>
      </c>
      <c r="B14" s="53" t="n">
        <v>106.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2.99"/>
    <col collapsed="false" customWidth="true" hidden="false" outlineLevel="0" max="5" min="5" style="0" width="10.12"/>
  </cols>
  <sheetData>
    <row r="1" customFormat="false" ht="14.25" hidden="false" customHeight="true" outlineLevel="0" collapsed="false">
      <c r="A1" s="54"/>
      <c r="B1" s="54"/>
      <c r="C1" s="54"/>
      <c r="D1" s="54"/>
      <c r="E1" s="54"/>
    </row>
    <row r="2" customFormat="false" ht="18" hidden="false" customHeight="true" outlineLevel="0" collapsed="false">
      <c r="A2" s="54" t="s">
        <v>162</v>
      </c>
      <c r="B2" s="54"/>
      <c r="C2" s="54"/>
      <c r="D2" s="54"/>
      <c r="E2" s="54"/>
    </row>
    <row r="3" customFormat="false" ht="21.75" hidden="false" customHeight="false" outlineLevel="0" collapsed="false">
      <c r="A3" s="55" t="s">
        <v>53</v>
      </c>
      <c r="B3" s="55" t="s">
        <v>2</v>
      </c>
      <c r="C3" s="56" t="s">
        <v>163</v>
      </c>
      <c r="D3" s="57" t="s">
        <v>164</v>
      </c>
      <c r="E3" s="58" t="s">
        <v>165</v>
      </c>
    </row>
    <row r="4" customFormat="false" ht="26" hidden="false" customHeight="true" outlineLevel="0" collapsed="false">
      <c r="A4" s="18" t="s">
        <v>166</v>
      </c>
      <c r="B4" s="19" t="s">
        <v>167</v>
      </c>
      <c r="C4" s="20" t="n">
        <v>251.2</v>
      </c>
      <c r="D4" s="20" t="n">
        <v>222.43</v>
      </c>
      <c r="E4" s="22" t="s">
        <v>168</v>
      </c>
    </row>
    <row r="5" customFormat="false" ht="23" hidden="false" customHeight="true" outlineLevel="0" collapsed="false">
      <c r="A5" s="59" t="s">
        <v>169</v>
      </c>
      <c r="B5" s="60" t="s">
        <v>8</v>
      </c>
      <c r="C5" s="41" t="n">
        <v>19.82</v>
      </c>
      <c r="D5" s="41" t="n">
        <v>20.34</v>
      </c>
      <c r="E5" s="41" t="n">
        <v>2.6</v>
      </c>
    </row>
    <row r="6" customFormat="false" ht="19" hidden="false" customHeight="true" outlineLevel="0" collapsed="false">
      <c r="A6" s="1" t="s">
        <v>170</v>
      </c>
      <c r="B6" s="1"/>
      <c r="C6" s="1"/>
      <c r="D6" s="1"/>
      <c r="E6" s="1"/>
    </row>
    <row r="7" customFormat="false" ht="22" hidden="false" customHeight="true" outlineLevel="0" collapsed="false">
      <c r="A7" s="2" t="s">
        <v>53</v>
      </c>
      <c r="B7" s="2" t="s">
        <v>2</v>
      </c>
      <c r="C7" s="3" t="s">
        <v>3</v>
      </c>
      <c r="D7" s="17" t="s">
        <v>41</v>
      </c>
      <c r="E7" s="37" t="s">
        <v>42</v>
      </c>
    </row>
    <row r="8" customFormat="false" ht="19" hidden="false" customHeight="true" outlineLevel="0" collapsed="false">
      <c r="A8" s="27" t="s">
        <v>171</v>
      </c>
      <c r="B8" s="28"/>
      <c r="C8" s="30"/>
      <c r="D8" s="30"/>
      <c r="E8" s="30"/>
    </row>
    <row r="9" customFormat="false" ht="29" hidden="false" customHeight="true" outlineLevel="0" collapsed="false">
      <c r="A9" s="61" t="s">
        <v>172</v>
      </c>
      <c r="B9" s="19" t="s">
        <v>55</v>
      </c>
      <c r="C9" s="20" t="n">
        <v>27500</v>
      </c>
      <c r="D9" s="20" t="n">
        <v>23000</v>
      </c>
      <c r="E9" s="20" t="n">
        <v>-16.36</v>
      </c>
    </row>
    <row r="10" customFormat="false" ht="29" hidden="false" customHeight="true" outlineLevel="0" collapsed="false">
      <c r="A10" s="22" t="s">
        <v>173</v>
      </c>
      <c r="B10" s="19" t="s">
        <v>55</v>
      </c>
      <c r="C10" s="20" t="n">
        <v>20936</v>
      </c>
      <c r="D10" s="20" t="n">
        <v>17878</v>
      </c>
      <c r="E10" s="22" t="s">
        <v>174</v>
      </c>
    </row>
    <row r="11" customFormat="false" ht="29" hidden="false" customHeight="true" outlineLevel="0" collapsed="false">
      <c r="A11" s="20" t="s">
        <v>175</v>
      </c>
      <c r="B11" s="19" t="s">
        <v>55</v>
      </c>
      <c r="C11" s="20" t="n">
        <v>6564</v>
      </c>
      <c r="D11" s="20" t="n">
        <v>5122</v>
      </c>
      <c r="E11" s="20" t="n">
        <v>-21.97</v>
      </c>
    </row>
    <row r="12" customFormat="false" ht="29" hidden="false" customHeight="true" outlineLevel="0" collapsed="false">
      <c r="A12" s="61" t="s">
        <v>176</v>
      </c>
      <c r="B12" s="19" t="s">
        <v>55</v>
      </c>
      <c r="C12" s="20" t="n">
        <v>124179</v>
      </c>
      <c r="D12" s="20" t="n">
        <v>139155</v>
      </c>
      <c r="E12" s="20" t="n">
        <v>12.06</v>
      </c>
    </row>
    <row r="13" customFormat="false" ht="29" hidden="false" customHeight="true" outlineLevel="0" collapsed="false">
      <c r="A13" s="62" t="s">
        <v>177</v>
      </c>
      <c r="B13" s="19" t="s">
        <v>55</v>
      </c>
      <c r="C13" s="20" t="n">
        <v>28805</v>
      </c>
      <c r="D13" s="20" t="n">
        <v>29611</v>
      </c>
      <c r="E13" s="20" t="n">
        <v>2.8</v>
      </c>
    </row>
    <row r="14" customFormat="false" ht="29" hidden="false" customHeight="true" outlineLevel="0" collapsed="false">
      <c r="A14" s="61" t="s">
        <v>178</v>
      </c>
      <c r="B14" s="19" t="s">
        <v>55</v>
      </c>
      <c r="C14" s="20" t="n">
        <v>0</v>
      </c>
      <c r="D14" s="20" t="n">
        <v>0</v>
      </c>
      <c r="E14" s="20" t="n">
        <v>0</v>
      </c>
    </row>
    <row r="15" customFormat="false" ht="29" hidden="false" customHeight="true" outlineLevel="0" collapsed="false">
      <c r="A15" s="61" t="s">
        <v>179</v>
      </c>
      <c r="B15" s="19" t="s">
        <v>55</v>
      </c>
      <c r="C15" s="20" t="n">
        <v>8965</v>
      </c>
      <c r="D15" s="20" t="n">
        <v>13900</v>
      </c>
      <c r="E15" s="20" t="n">
        <v>55.05</v>
      </c>
    </row>
    <row r="16" customFormat="false" ht="29" hidden="false" customHeight="true" outlineLevel="0" collapsed="false">
      <c r="A16" s="61" t="s">
        <v>180</v>
      </c>
      <c r="B16" s="19" t="s">
        <v>55</v>
      </c>
      <c r="C16" s="20" t="n">
        <v>16738</v>
      </c>
      <c r="D16" s="20" t="n">
        <v>17533</v>
      </c>
      <c r="E16" s="20" t="n">
        <v>4.75</v>
      </c>
    </row>
    <row r="17" customFormat="false" ht="29" hidden="false" customHeight="true" outlineLevel="0" collapsed="false">
      <c r="A17" s="61" t="s">
        <v>181</v>
      </c>
      <c r="B17" s="19" t="s">
        <v>55</v>
      </c>
      <c r="C17" s="20" t="n">
        <v>107</v>
      </c>
      <c r="D17" s="20" t="n">
        <v>99</v>
      </c>
      <c r="E17" s="20" t="n">
        <v>-7.48</v>
      </c>
    </row>
    <row r="18" customFormat="false" ht="29" hidden="false" customHeight="true" outlineLevel="0" collapsed="false">
      <c r="A18" s="61" t="s">
        <v>182</v>
      </c>
      <c r="B18" s="19" t="s">
        <v>55</v>
      </c>
      <c r="C18" s="20" t="n">
        <v>1471</v>
      </c>
      <c r="D18" s="20" t="n">
        <v>2477</v>
      </c>
      <c r="E18" s="20" t="n">
        <v>68.39</v>
      </c>
    </row>
    <row r="19" customFormat="false" ht="29" hidden="false" customHeight="true" outlineLevel="0" collapsed="false">
      <c r="A19" s="61" t="s">
        <v>183</v>
      </c>
      <c r="B19" s="19" t="s">
        <v>55</v>
      </c>
      <c r="C19" s="20" t="n">
        <v>9944</v>
      </c>
      <c r="D19" s="20" t="n">
        <v>10582</v>
      </c>
      <c r="E19" s="20" t="n">
        <v>6.42</v>
      </c>
    </row>
    <row r="20" customFormat="false" ht="29" hidden="false" customHeight="true" outlineLevel="0" collapsed="false">
      <c r="A20" s="61" t="s">
        <v>184</v>
      </c>
      <c r="B20" s="19" t="s">
        <v>55</v>
      </c>
      <c r="C20" s="20" t="n">
        <v>4667</v>
      </c>
      <c r="D20" s="20" t="n">
        <v>5481</v>
      </c>
      <c r="E20" s="20" t="n">
        <v>17.44</v>
      </c>
    </row>
    <row r="21" customFormat="false" ht="29" hidden="false" customHeight="true" outlineLevel="0" collapsed="false">
      <c r="A21" s="61" t="s">
        <v>185</v>
      </c>
      <c r="B21" s="19" t="s">
        <v>55</v>
      </c>
      <c r="C21" s="20" t="n">
        <v>3163</v>
      </c>
      <c r="D21" s="20" t="n">
        <v>4295</v>
      </c>
      <c r="E21" s="20" t="n">
        <v>35.79</v>
      </c>
    </row>
    <row r="22" customFormat="false" ht="29" hidden="false" customHeight="true" outlineLevel="0" collapsed="false">
      <c r="A22" s="61" t="s">
        <v>186</v>
      </c>
      <c r="B22" s="19" t="s">
        <v>55</v>
      </c>
      <c r="C22" s="20" t="n">
        <v>5664</v>
      </c>
      <c r="D22" s="20" t="n">
        <v>2310</v>
      </c>
      <c r="E22" s="20" t="n">
        <v>-59.22</v>
      </c>
    </row>
    <row r="23" customFormat="false" ht="29" hidden="false" customHeight="true" outlineLevel="0" collapsed="false">
      <c r="A23" s="61" t="s">
        <v>187</v>
      </c>
      <c r="B23" s="19" t="s">
        <v>55</v>
      </c>
      <c r="C23" s="20" t="n">
        <v>34412</v>
      </c>
      <c r="D23" s="20" t="n">
        <v>36825</v>
      </c>
      <c r="E23" s="20" t="n">
        <v>7.01</v>
      </c>
    </row>
    <row r="24" customFormat="false" ht="29" hidden="false" customHeight="true" outlineLevel="0" collapsed="false">
      <c r="A24" s="61" t="s">
        <v>188</v>
      </c>
      <c r="B24" s="19" t="s">
        <v>55</v>
      </c>
      <c r="C24" s="20" t="n">
        <v>198</v>
      </c>
      <c r="D24" s="20" t="n">
        <v>579</v>
      </c>
      <c r="E24" s="20" t="n">
        <v>192.42</v>
      </c>
    </row>
    <row r="25" customFormat="false" ht="29" hidden="false" customHeight="true" outlineLevel="0" collapsed="false">
      <c r="A25" s="61" t="s">
        <v>189</v>
      </c>
      <c r="B25" s="19" t="s">
        <v>55</v>
      </c>
      <c r="C25" s="20" t="n">
        <v>3688</v>
      </c>
      <c r="D25" s="20" t="n">
        <v>1595</v>
      </c>
      <c r="E25" s="20" t="n">
        <v>-56.75</v>
      </c>
    </row>
    <row r="26" customFormat="false" ht="29" hidden="false" customHeight="true" outlineLevel="0" collapsed="false">
      <c r="A26" s="61" t="s">
        <v>190</v>
      </c>
      <c r="B26" s="19" t="s">
        <v>55</v>
      </c>
      <c r="C26" s="20" t="n">
        <v>927</v>
      </c>
      <c r="D26" s="20" t="n">
        <v>0</v>
      </c>
      <c r="E26" s="20"/>
    </row>
    <row r="27" customFormat="false" ht="29" hidden="false" customHeight="true" outlineLevel="0" collapsed="false">
      <c r="A27" s="61" t="s">
        <v>191</v>
      </c>
      <c r="B27" s="19" t="s">
        <v>55</v>
      </c>
      <c r="C27" s="20" t="n">
        <v>0</v>
      </c>
      <c r="D27" s="20" t="n">
        <v>0</v>
      </c>
      <c r="E27" s="20" t="n">
        <v>0</v>
      </c>
    </row>
    <row r="28" customFormat="false" ht="29" hidden="false" customHeight="true" outlineLevel="0" collapsed="false">
      <c r="A28" s="61" t="s">
        <v>192</v>
      </c>
      <c r="B28" s="19" t="s">
        <v>55</v>
      </c>
      <c r="C28" s="20" t="n">
        <v>1051</v>
      </c>
      <c r="D28" s="20" t="n">
        <v>7933</v>
      </c>
      <c r="E28" s="20" t="n">
        <v>654.8</v>
      </c>
    </row>
    <row r="29" customFormat="false" ht="29" hidden="false" customHeight="true" outlineLevel="0" collapsed="false">
      <c r="A29" s="61" t="s">
        <v>193</v>
      </c>
      <c r="B29" s="19" t="s">
        <v>55</v>
      </c>
      <c r="C29" s="20" t="n">
        <v>4050</v>
      </c>
      <c r="D29" s="20" t="n">
        <v>3165</v>
      </c>
      <c r="E29" s="20" t="n">
        <v>-21.85</v>
      </c>
    </row>
    <row r="30" customFormat="false" ht="29" hidden="false" customHeight="true" outlineLevel="0" collapsed="false">
      <c r="A30" s="61" t="s">
        <v>194</v>
      </c>
      <c r="B30" s="19" t="s">
        <v>55</v>
      </c>
      <c r="C30" s="20" t="n">
        <v>0</v>
      </c>
      <c r="D30" s="20" t="n">
        <v>0</v>
      </c>
      <c r="E30" s="20" t="n">
        <v>0</v>
      </c>
    </row>
    <row r="31" customFormat="false" ht="29" hidden="false" customHeight="true" outlineLevel="0" collapsed="false">
      <c r="A31" s="61" t="s">
        <v>195</v>
      </c>
      <c r="B31" s="19" t="s">
        <v>55</v>
      </c>
      <c r="C31" s="20" t="n">
        <v>0</v>
      </c>
      <c r="D31" s="20" t="n">
        <v>519</v>
      </c>
      <c r="E31" s="20"/>
    </row>
    <row r="32" customFormat="false" ht="29" hidden="false" customHeight="true" outlineLevel="0" collapsed="false">
      <c r="A32" s="61" t="s">
        <v>196</v>
      </c>
      <c r="B32" s="19" t="s">
        <v>55</v>
      </c>
      <c r="C32" s="20" t="n">
        <v>224</v>
      </c>
      <c r="D32" s="20" t="n">
        <v>2176</v>
      </c>
      <c r="E32" s="20" t="n">
        <v>871.43</v>
      </c>
    </row>
    <row r="33" customFormat="false" ht="29" hidden="false" customHeight="true" outlineLevel="0" collapsed="false">
      <c r="A33" s="61" t="s">
        <v>197</v>
      </c>
      <c r="B33" s="19" t="s">
        <v>55</v>
      </c>
      <c r="C33" s="20" t="n">
        <v>105</v>
      </c>
      <c r="D33" s="20" t="n">
        <v>105</v>
      </c>
      <c r="E33" s="20" t="n">
        <v>0</v>
      </c>
    </row>
    <row r="34" customFormat="false" ht="29" hidden="false" customHeight="true" outlineLevel="0" collapsed="false">
      <c r="A34" s="61" t="s">
        <v>198</v>
      </c>
      <c r="B34" s="19" t="s">
        <v>55</v>
      </c>
      <c r="C34" s="20" t="n">
        <v>0</v>
      </c>
      <c r="D34" s="20" t="n">
        <v>0</v>
      </c>
      <c r="E34" s="20" t="n">
        <v>0</v>
      </c>
    </row>
    <row r="35" customFormat="false" ht="29" hidden="false" customHeight="true" outlineLevel="0" collapsed="false">
      <c r="A35" s="63" t="s">
        <v>199</v>
      </c>
      <c r="B35" s="63"/>
      <c r="C35" s="61"/>
      <c r="D35" s="61"/>
      <c r="E35" s="61"/>
    </row>
    <row r="36" customFormat="false" ht="29" hidden="false" customHeight="true" outlineLevel="0" collapsed="false">
      <c r="A36" s="63" t="s">
        <v>200</v>
      </c>
      <c r="B36" s="63" t="s">
        <v>55</v>
      </c>
      <c r="C36" s="64" t="s">
        <v>201</v>
      </c>
      <c r="D36" s="64" t="s">
        <v>202</v>
      </c>
      <c r="E36" s="61" t="n">
        <v>8.17</v>
      </c>
    </row>
    <row r="37" customFormat="false" ht="29" hidden="false" customHeight="true" outlineLevel="0" collapsed="false">
      <c r="A37" s="65" t="s">
        <v>203</v>
      </c>
      <c r="B37" s="63" t="s">
        <v>55</v>
      </c>
      <c r="C37" s="61" t="n">
        <v>2171918.61</v>
      </c>
      <c r="D37" s="61" t="n">
        <v>2349272.95</v>
      </c>
      <c r="E37" s="61" t="n">
        <v>8.17</v>
      </c>
    </row>
    <row r="38" customFormat="false" ht="29" hidden="false" customHeight="true" outlineLevel="0" collapsed="false">
      <c r="A38" s="65" t="s">
        <v>204</v>
      </c>
      <c r="B38" s="63" t="s">
        <v>55</v>
      </c>
      <c r="C38" s="61" t="n">
        <v>494438.42</v>
      </c>
      <c r="D38" s="61" t="n">
        <v>538122.57</v>
      </c>
      <c r="E38" s="61" t="n">
        <v>8.84</v>
      </c>
    </row>
    <row r="39" customFormat="false" ht="29" hidden="false" customHeight="true" outlineLevel="0" collapsed="false">
      <c r="A39" s="63" t="s">
        <v>205</v>
      </c>
      <c r="B39" s="63" t="s">
        <v>55</v>
      </c>
      <c r="C39" s="61" t="n">
        <v>492938.54</v>
      </c>
      <c r="D39" s="61" t="n">
        <v>428928.01</v>
      </c>
      <c r="E39" s="61" t="n">
        <v>-12.8</v>
      </c>
    </row>
    <row r="40" customFormat="false" ht="29" hidden="false" customHeight="true" outlineLevel="0" collapsed="false">
      <c r="A40" s="63" t="s">
        <v>206</v>
      </c>
      <c r="B40" s="63" t="s">
        <v>55</v>
      </c>
      <c r="C40" s="61" t="n">
        <v>1184458.48</v>
      </c>
      <c r="D40" s="61" t="n">
        <v>1382103.5</v>
      </c>
      <c r="E40" s="61" t="n">
        <v>16.69</v>
      </c>
    </row>
    <row r="41" customFormat="false" ht="29" hidden="false" customHeight="true" outlineLevel="0" collapsed="false">
      <c r="A41" s="63" t="s">
        <v>207</v>
      </c>
      <c r="B41" s="63" t="s">
        <v>55</v>
      </c>
      <c r="C41" s="61" t="n">
        <v>83.16</v>
      </c>
      <c r="D41" s="61" t="n">
        <v>118.87</v>
      </c>
      <c r="E41" s="64" t="s">
        <v>208</v>
      </c>
    </row>
    <row r="42" customFormat="false" ht="29" hidden="false" customHeight="true" outlineLevel="0" collapsed="false">
      <c r="A42" s="63" t="s">
        <v>209</v>
      </c>
      <c r="B42" s="63" t="s">
        <v>55</v>
      </c>
      <c r="C42" s="61" t="n">
        <v>24.65</v>
      </c>
      <c r="D42" s="61" t="n">
        <v>23.72</v>
      </c>
      <c r="E42" s="64" t="s">
        <v>210</v>
      </c>
    </row>
    <row r="43" customFormat="false" ht="29" hidden="false" customHeight="true" outlineLevel="0" collapsed="false">
      <c r="A43" s="63" t="s">
        <v>211</v>
      </c>
      <c r="B43" s="63" t="s">
        <v>55</v>
      </c>
      <c r="C43" s="64" t="s">
        <v>212</v>
      </c>
      <c r="D43" s="64" t="s">
        <v>213</v>
      </c>
      <c r="E43" s="61" t="n">
        <v>0.93</v>
      </c>
    </row>
    <row r="44" customFormat="false" ht="29" hidden="false" customHeight="true" outlineLevel="0" collapsed="false">
      <c r="A44" s="65" t="s">
        <v>214</v>
      </c>
      <c r="B44" s="63" t="s">
        <v>55</v>
      </c>
      <c r="C44" s="64" t="s">
        <v>212</v>
      </c>
      <c r="D44" s="61" t="n">
        <v>2148849.58</v>
      </c>
      <c r="E44" s="64" t="s">
        <v>215</v>
      </c>
    </row>
    <row r="45" customFormat="false" ht="29" hidden="false" customHeight="true" outlineLevel="0" collapsed="false">
      <c r="A45" s="65" t="s">
        <v>216</v>
      </c>
      <c r="B45" s="63" t="s">
        <v>55</v>
      </c>
      <c r="C45" s="64" t="s">
        <v>217</v>
      </c>
      <c r="D45" s="61" t="n">
        <v>282049.26</v>
      </c>
      <c r="E45" s="64" t="s">
        <v>218</v>
      </c>
    </row>
    <row r="46" customFormat="false" ht="29" hidden="false" customHeight="true" outlineLevel="0" collapsed="false">
      <c r="A46" s="66" t="s">
        <v>219</v>
      </c>
      <c r="B46" s="66" t="s">
        <v>55</v>
      </c>
      <c r="C46" s="67" t="s">
        <v>220</v>
      </c>
      <c r="D46" s="67" t="s">
        <v>221</v>
      </c>
      <c r="E46" s="67" t="n">
        <v>-9.5</v>
      </c>
    </row>
    <row r="47" customFormat="false" ht="21" hidden="false" customHeight="true" outlineLevel="0" collapsed="false">
      <c r="A47" s="32" t="s">
        <v>222</v>
      </c>
      <c r="B47" s="32"/>
      <c r="C47" s="32"/>
      <c r="D47" s="32"/>
      <c r="E47" s="32"/>
    </row>
  </sheetData>
  <mergeCells count="4">
    <mergeCell ref="A1:E1"/>
    <mergeCell ref="A2:E2"/>
    <mergeCell ref="A6:E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1.5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1" t="s">
        <v>223</v>
      </c>
      <c r="B1" s="1"/>
      <c r="C1" s="1"/>
    </row>
    <row r="2" customFormat="false" ht="31" hidden="false" customHeight="true" outlineLevel="0" collapsed="false">
      <c r="A2" s="68" t="s">
        <v>53</v>
      </c>
      <c r="B2" s="68" t="s">
        <v>2</v>
      </c>
      <c r="C2" s="69" t="s">
        <v>41</v>
      </c>
    </row>
    <row r="3" customFormat="false" ht="31" hidden="false" customHeight="true" outlineLevel="0" collapsed="false">
      <c r="A3" s="18" t="s">
        <v>224</v>
      </c>
      <c r="B3" s="19" t="s">
        <v>225</v>
      </c>
      <c r="C3" s="20"/>
    </row>
    <row r="4" customFormat="false" ht="31" hidden="false" customHeight="true" outlineLevel="0" collapsed="false">
      <c r="A4" s="64" t="s">
        <v>226</v>
      </c>
      <c r="B4" s="19" t="s">
        <v>225</v>
      </c>
      <c r="C4" s="20" t="n">
        <v>1</v>
      </c>
    </row>
    <row r="5" customFormat="false" ht="31" hidden="false" customHeight="true" outlineLevel="0" collapsed="false">
      <c r="A5" s="61" t="s">
        <v>227</v>
      </c>
      <c r="B5" s="19" t="s">
        <v>225</v>
      </c>
      <c r="C5" s="20" t="n">
        <v>7</v>
      </c>
    </row>
    <row r="6" customFormat="false" ht="31" hidden="false" customHeight="true" outlineLevel="0" collapsed="false">
      <c r="A6" s="61" t="s">
        <v>228</v>
      </c>
      <c r="B6" s="19" t="s">
        <v>225</v>
      </c>
      <c r="C6" s="20" t="n">
        <v>1</v>
      </c>
    </row>
    <row r="7" customFormat="false" ht="31" hidden="false" customHeight="true" outlineLevel="0" collapsed="false">
      <c r="A7" s="18" t="s">
        <v>229</v>
      </c>
      <c r="B7" s="19" t="s">
        <v>230</v>
      </c>
      <c r="C7" s="20" t="n">
        <v>67</v>
      </c>
    </row>
    <row r="8" customFormat="false" ht="31" hidden="false" customHeight="true" outlineLevel="0" collapsed="false">
      <c r="A8" s="64" t="s">
        <v>226</v>
      </c>
      <c r="B8" s="19" t="s">
        <v>230</v>
      </c>
      <c r="C8" s="20" t="n">
        <v>52</v>
      </c>
    </row>
    <row r="9" customFormat="false" ht="31" hidden="false" customHeight="true" outlineLevel="0" collapsed="false">
      <c r="A9" s="61" t="s">
        <v>227</v>
      </c>
      <c r="B9" s="19" t="s">
        <v>230</v>
      </c>
      <c r="C9" s="20" t="n">
        <v>7</v>
      </c>
    </row>
    <row r="10" customFormat="false" ht="31" hidden="false" customHeight="true" outlineLevel="0" collapsed="false">
      <c r="A10" s="70" t="s">
        <v>231</v>
      </c>
      <c r="B10" s="42" t="s">
        <v>232</v>
      </c>
      <c r="C10" s="41" t="n">
        <v>142</v>
      </c>
    </row>
    <row r="11" customFormat="false" ht="31" hidden="false" customHeight="true" outlineLevel="0" collapsed="false">
      <c r="A11" s="61" t="s">
        <v>233</v>
      </c>
      <c r="B11" s="61"/>
      <c r="C11" s="61"/>
    </row>
    <row r="13" customFormat="false" ht="15" hidden="false" customHeight="true" outlineLevel="0" collapsed="false">
      <c r="A13" s="1" t="s">
        <v>234</v>
      </c>
      <c r="B13" s="1"/>
      <c r="C13" s="1"/>
    </row>
    <row r="14" customFormat="false" ht="15" hidden="false" customHeight="false" outlineLevel="0" collapsed="false">
      <c r="A14" s="2" t="s">
        <v>53</v>
      </c>
      <c r="B14" s="2" t="s">
        <v>2</v>
      </c>
      <c r="C14" s="69" t="s">
        <v>41</v>
      </c>
    </row>
    <row r="15" customFormat="false" ht="14.25" hidden="false" customHeight="false" outlineLevel="0" collapsed="false">
      <c r="A15" s="27" t="s">
        <v>235</v>
      </c>
      <c r="B15" s="28"/>
      <c r="C15" s="20"/>
    </row>
    <row r="16" customFormat="false" ht="14.25" hidden="false" customHeight="false" outlineLevel="0" collapsed="false">
      <c r="A16" s="32" t="s">
        <v>236</v>
      </c>
      <c r="B16" s="28" t="s">
        <v>237</v>
      </c>
      <c r="C16" s="20" t="n">
        <v>8</v>
      </c>
    </row>
    <row r="17" customFormat="false" ht="14.25" hidden="false" customHeight="false" outlineLevel="0" collapsed="false">
      <c r="A17" s="32" t="s">
        <v>238</v>
      </c>
      <c r="B17" s="28" t="s">
        <v>232</v>
      </c>
      <c r="C17" s="20" t="n">
        <v>684</v>
      </c>
    </row>
    <row r="18" customFormat="false" ht="14.25" hidden="false" customHeight="false" outlineLevel="0" collapsed="false">
      <c r="A18" s="32" t="s">
        <v>239</v>
      </c>
      <c r="B18" s="28" t="s">
        <v>232</v>
      </c>
      <c r="C18" s="20" t="n">
        <v>2951</v>
      </c>
    </row>
    <row r="19" customFormat="false" ht="15" hidden="false" customHeight="false" outlineLevel="0" collapsed="false">
      <c r="A19" s="33" t="s">
        <v>240</v>
      </c>
      <c r="B19" s="34" t="s">
        <v>232</v>
      </c>
      <c r="C19" s="41" t="n">
        <v>236</v>
      </c>
    </row>
  </sheetData>
  <mergeCells count="3">
    <mergeCell ref="A1:C1"/>
    <mergeCell ref="A11:C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7.43359375" defaultRowHeight="13.5" zeroHeight="false" outlineLevelRow="0" outlineLevelCol="0"/>
  <cols>
    <col collapsed="false" customWidth="false" hidden="false" outlineLevel="0" max="1" min="1" style="71" width="17.43"/>
    <col collapsed="false" customWidth="true" hidden="false" outlineLevel="0" max="2" min="2" style="72" width="7.12"/>
    <col collapsed="false" customWidth="true" hidden="false" outlineLevel="0" max="10" min="3" style="72" width="10.74"/>
    <col collapsed="false" customWidth="false" hidden="false" outlineLevel="0" max="257" min="11" style="71" width="17.43"/>
  </cols>
  <sheetData>
    <row r="1" s="71" customFormat="true" ht="16" hidden="false" customHeight="true" outlineLevel="0" collapsed="false">
      <c r="A1" s="73" t="s">
        <v>241</v>
      </c>
      <c r="B1" s="73"/>
      <c r="C1" s="73"/>
      <c r="D1" s="73"/>
      <c r="E1" s="73"/>
      <c r="F1" s="73"/>
      <c r="G1" s="73"/>
      <c r="H1" s="73"/>
      <c r="I1" s="73"/>
      <c r="J1" s="73"/>
    </row>
    <row r="2" s="77" customFormat="true" ht="15" hidden="false" customHeight="true" outlineLevel="0" collapsed="false">
      <c r="A2" s="74" t="s">
        <v>53</v>
      </c>
      <c r="B2" s="74" t="s">
        <v>2</v>
      </c>
      <c r="C2" s="75" t="s">
        <v>242</v>
      </c>
      <c r="D2" s="76" t="s">
        <v>243</v>
      </c>
      <c r="E2" s="76" t="s">
        <v>244</v>
      </c>
      <c r="F2" s="76" t="s">
        <v>245</v>
      </c>
      <c r="G2" s="76" t="s">
        <v>246</v>
      </c>
      <c r="H2" s="74" t="s">
        <v>247</v>
      </c>
      <c r="I2" s="74" t="s">
        <v>248</v>
      </c>
      <c r="J2" s="76" t="s">
        <v>249</v>
      </c>
    </row>
    <row r="3" s="71" customFormat="true" ht="15" hidden="false" customHeight="true" outlineLevel="0" collapsed="false">
      <c r="A3" s="78" t="s">
        <v>250</v>
      </c>
      <c r="B3" s="79" t="s">
        <v>82</v>
      </c>
      <c r="C3" s="80" t="n">
        <v>4817.148</v>
      </c>
      <c r="D3" s="80" t="n">
        <v>1049.704</v>
      </c>
      <c r="E3" s="80" t="n">
        <v>192.363333333333</v>
      </c>
      <c r="F3" s="80" t="n">
        <v>1043.23533333333</v>
      </c>
      <c r="G3" s="80" t="n">
        <v>709.88</v>
      </c>
      <c r="H3" s="80" t="n">
        <v>629.381333333333</v>
      </c>
      <c r="I3" s="80" t="n">
        <v>290.592</v>
      </c>
      <c r="J3" s="80" t="n">
        <v>901.992</v>
      </c>
    </row>
    <row r="4" s="71" customFormat="true" ht="15" hidden="false" customHeight="true" outlineLevel="0" collapsed="false">
      <c r="A4" s="78" t="s">
        <v>251</v>
      </c>
      <c r="B4" s="79" t="s">
        <v>82</v>
      </c>
      <c r="C4" s="80" t="n">
        <v>2388.75066666667</v>
      </c>
      <c r="D4" s="80" t="n">
        <v>311.566666666667</v>
      </c>
      <c r="E4" s="80" t="n">
        <v>62.7566666666667</v>
      </c>
      <c r="F4" s="80" t="n">
        <v>512.012</v>
      </c>
      <c r="G4" s="80" t="n">
        <v>429.977333333333</v>
      </c>
      <c r="H4" s="80" t="n">
        <v>351.716666666667</v>
      </c>
      <c r="I4" s="80" t="n">
        <v>225.998666666667</v>
      </c>
      <c r="J4" s="80" t="n">
        <v>494.722666666667</v>
      </c>
    </row>
    <row r="5" s="71" customFormat="true" ht="15" hidden="false" customHeight="true" outlineLevel="0" collapsed="false">
      <c r="A5" s="78" t="s">
        <v>252</v>
      </c>
      <c r="B5" s="79" t="s">
        <v>82</v>
      </c>
      <c r="C5" s="80" t="n">
        <v>0</v>
      </c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</row>
    <row r="6" s="71" customFormat="true" ht="15" hidden="false" customHeight="true" outlineLevel="0" collapsed="false">
      <c r="A6" s="78" t="s">
        <v>253</v>
      </c>
      <c r="B6" s="79" t="s">
        <v>82</v>
      </c>
      <c r="C6" s="80" t="n">
        <v>2315.25866666667</v>
      </c>
      <c r="D6" s="80" t="n">
        <v>292.553333333333</v>
      </c>
      <c r="E6" s="80" t="n">
        <v>58.27</v>
      </c>
      <c r="F6" s="80" t="n">
        <v>475.863333333333</v>
      </c>
      <c r="G6" s="80" t="n">
        <v>424.937333333333</v>
      </c>
      <c r="H6" s="80" t="n">
        <v>349.863333333333</v>
      </c>
      <c r="I6" s="80" t="n">
        <v>225.765333333333</v>
      </c>
      <c r="J6" s="80" t="n">
        <v>488.006</v>
      </c>
    </row>
    <row r="7" s="71" customFormat="true" ht="15" hidden="false" customHeight="true" outlineLevel="0" collapsed="false">
      <c r="A7" s="81" t="s">
        <v>254</v>
      </c>
      <c r="B7" s="79" t="s">
        <v>82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</row>
    <row r="8" s="71" customFormat="true" ht="15" hidden="false" customHeight="true" outlineLevel="0" collapsed="false">
      <c r="A8" s="81" t="s">
        <v>255</v>
      </c>
      <c r="B8" s="79" t="s">
        <v>82</v>
      </c>
      <c r="C8" s="80" t="n">
        <v>1412.04733333333</v>
      </c>
      <c r="D8" s="80" t="n">
        <v>208.533333333333</v>
      </c>
      <c r="E8" s="80" t="n">
        <v>44.26</v>
      </c>
      <c r="F8" s="80" t="n">
        <v>237.2</v>
      </c>
      <c r="G8" s="80" t="n">
        <v>320.325333333333</v>
      </c>
      <c r="H8" s="80" t="n">
        <v>237.222666666667</v>
      </c>
      <c r="I8" s="80" t="n">
        <v>163.086666666667</v>
      </c>
      <c r="J8" s="80" t="n">
        <v>201.419333333333</v>
      </c>
    </row>
    <row r="9" s="71" customFormat="true" ht="15" hidden="false" customHeight="true" outlineLevel="0" collapsed="false">
      <c r="A9" s="78" t="s">
        <v>256</v>
      </c>
      <c r="B9" s="79" t="s">
        <v>82</v>
      </c>
      <c r="C9" s="80" t="n">
        <v>271.456</v>
      </c>
      <c r="D9" s="80" t="n">
        <v>208.533333333333</v>
      </c>
      <c r="E9" s="80" t="n">
        <v>0</v>
      </c>
      <c r="F9" s="80" t="n">
        <v>0</v>
      </c>
      <c r="G9" s="80" t="n">
        <v>58.1893333333333</v>
      </c>
      <c r="H9" s="80" t="n">
        <v>4.16666666666667</v>
      </c>
      <c r="I9" s="80" t="n">
        <v>0</v>
      </c>
      <c r="J9" s="80" t="n">
        <v>0.566666666666667</v>
      </c>
    </row>
    <row r="10" s="71" customFormat="true" ht="15" hidden="false" customHeight="true" outlineLevel="0" collapsed="false">
      <c r="A10" s="78" t="s">
        <v>257</v>
      </c>
      <c r="B10" s="79" t="s">
        <v>82</v>
      </c>
      <c r="C10" s="80" t="n">
        <v>1140.59133333333</v>
      </c>
      <c r="D10" s="80" t="n">
        <v>0</v>
      </c>
      <c r="E10" s="80" t="n">
        <v>44.26</v>
      </c>
      <c r="F10" s="80" t="n">
        <v>237.2</v>
      </c>
      <c r="G10" s="80" t="n">
        <v>262.136</v>
      </c>
      <c r="H10" s="80" t="n">
        <v>233.056</v>
      </c>
      <c r="I10" s="80" t="n">
        <v>163.086666666667</v>
      </c>
      <c r="J10" s="80" t="n">
        <v>200.852666666667</v>
      </c>
    </row>
    <row r="11" s="71" customFormat="true" ht="15" hidden="false" customHeight="true" outlineLevel="0" collapsed="false">
      <c r="A11" s="81" t="s">
        <v>258</v>
      </c>
      <c r="B11" s="79" t="s">
        <v>82</v>
      </c>
      <c r="C11" s="80" t="n">
        <v>349.956666666667</v>
      </c>
      <c r="D11" s="80" t="n">
        <v>6.8</v>
      </c>
      <c r="E11" s="80" t="n">
        <v>6.23</v>
      </c>
      <c r="F11" s="80" t="n">
        <v>54.79</v>
      </c>
      <c r="G11" s="80" t="n">
        <v>39.7133333333333</v>
      </c>
      <c r="H11" s="80" t="n">
        <v>46.974</v>
      </c>
      <c r="I11" s="80" t="n">
        <v>14.5466666666667</v>
      </c>
      <c r="J11" s="80" t="n">
        <v>180.902666666667</v>
      </c>
    </row>
    <row r="12" s="71" customFormat="true" ht="15" hidden="false" customHeight="true" outlineLevel="0" collapsed="false">
      <c r="A12" s="78" t="s">
        <v>259</v>
      </c>
      <c r="B12" s="79" t="s">
        <v>82</v>
      </c>
      <c r="C12" s="80" t="n">
        <v>349.956666666667</v>
      </c>
      <c r="D12" s="80" t="n">
        <v>6.8</v>
      </c>
      <c r="E12" s="80" t="n">
        <v>6.23</v>
      </c>
      <c r="F12" s="80" t="n">
        <v>54.79</v>
      </c>
      <c r="G12" s="80" t="n">
        <v>39.7133333333333</v>
      </c>
      <c r="H12" s="80" t="n">
        <v>46.974</v>
      </c>
      <c r="I12" s="80" t="n">
        <v>14.5466666666667</v>
      </c>
      <c r="J12" s="80" t="n">
        <v>180.902666666667</v>
      </c>
    </row>
    <row r="13" s="71" customFormat="true" ht="15" hidden="false" customHeight="true" outlineLevel="0" collapsed="false">
      <c r="A13" s="81" t="s">
        <v>260</v>
      </c>
      <c r="B13" s="79" t="s">
        <v>82</v>
      </c>
      <c r="C13" s="80" t="n">
        <v>553.254666666667</v>
      </c>
      <c r="D13" s="80" t="n">
        <v>77.22</v>
      </c>
      <c r="E13" s="80" t="n">
        <v>7.78</v>
      </c>
      <c r="F13" s="80" t="n">
        <v>183.873333333333</v>
      </c>
      <c r="G13" s="80" t="n">
        <v>64.8986666666667</v>
      </c>
      <c r="H13" s="80" t="n">
        <v>65.6666666666667</v>
      </c>
      <c r="I13" s="80" t="n">
        <v>48.132</v>
      </c>
      <c r="J13" s="80" t="n">
        <v>105.684</v>
      </c>
    </row>
    <row r="14" s="71" customFormat="true" ht="15" hidden="false" customHeight="true" outlineLevel="0" collapsed="false">
      <c r="A14" s="78" t="s">
        <v>261</v>
      </c>
      <c r="B14" s="79" t="s">
        <v>82</v>
      </c>
      <c r="C14" s="80" t="n">
        <v>536.094666666667</v>
      </c>
      <c r="D14" s="80" t="n">
        <v>75.4866666666667</v>
      </c>
      <c r="E14" s="80" t="n">
        <v>7.78</v>
      </c>
      <c r="F14" s="80" t="n">
        <v>182.206666666667</v>
      </c>
      <c r="G14" s="80" t="n">
        <v>57.6453333333333</v>
      </c>
      <c r="H14" s="80" t="n">
        <v>63.6933333333333</v>
      </c>
      <c r="I14" s="80" t="n">
        <v>47.6653333333333</v>
      </c>
      <c r="J14" s="80" t="n">
        <v>101.617333333333</v>
      </c>
    </row>
    <row r="15" s="71" customFormat="true" ht="15" hidden="false" customHeight="true" outlineLevel="0" collapsed="false">
      <c r="A15" s="78" t="s">
        <v>262</v>
      </c>
      <c r="B15" s="79" t="s">
        <v>82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</row>
    <row r="16" s="71" customFormat="true" ht="15" hidden="false" customHeight="true" outlineLevel="0" collapsed="false">
      <c r="A16" s="78" t="s">
        <v>263</v>
      </c>
      <c r="B16" s="79" t="s">
        <v>82</v>
      </c>
      <c r="C16" s="80" t="n">
        <v>17.16</v>
      </c>
      <c r="D16" s="80" t="n">
        <v>1.73333333333333</v>
      </c>
      <c r="E16" s="80" t="n">
        <v>0</v>
      </c>
      <c r="F16" s="80" t="n">
        <v>1.66666666666667</v>
      </c>
      <c r="G16" s="80" t="n">
        <v>7.25333333333333</v>
      </c>
      <c r="H16" s="80" t="n">
        <v>1.97333333333333</v>
      </c>
      <c r="I16" s="80" t="n">
        <v>0.466666666666667</v>
      </c>
      <c r="J16" s="80" t="n">
        <v>4.06666666666667</v>
      </c>
    </row>
    <row r="17" s="71" customFormat="true" ht="15" hidden="false" customHeight="true" outlineLevel="0" collapsed="false">
      <c r="A17" s="78" t="s">
        <v>264</v>
      </c>
      <c r="B17" s="79" t="s">
        <v>82</v>
      </c>
      <c r="C17" s="80" t="n">
        <v>24.6966666666667</v>
      </c>
      <c r="D17" s="80" t="n">
        <v>1.96666666666667</v>
      </c>
      <c r="E17" s="80" t="n">
        <v>0.52</v>
      </c>
      <c r="F17" s="80" t="n">
        <v>8.36666666666667</v>
      </c>
      <c r="G17" s="80" t="n">
        <v>5.04</v>
      </c>
      <c r="H17" s="80" t="n">
        <v>1.85333333333333</v>
      </c>
      <c r="I17" s="80" t="n">
        <v>0.233333333333333</v>
      </c>
      <c r="J17" s="80" t="n">
        <v>6.71666666666667</v>
      </c>
    </row>
    <row r="18" s="71" customFormat="true" ht="15" hidden="false" customHeight="true" outlineLevel="0" collapsed="false">
      <c r="A18" s="81" t="s">
        <v>265</v>
      </c>
      <c r="B18" s="79" t="s">
        <v>82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</row>
    <row r="19" s="71" customFormat="true" ht="15" hidden="false" customHeight="true" outlineLevel="0" collapsed="false">
      <c r="A19" s="81" t="s">
        <v>266</v>
      </c>
      <c r="B19" s="79" t="s">
        <v>82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</row>
    <row r="20" s="71" customFormat="true" ht="15" hidden="false" customHeight="true" outlineLevel="0" collapsed="false">
      <c r="A20" s="81" t="s">
        <v>267</v>
      </c>
      <c r="B20" s="79" t="s">
        <v>82</v>
      </c>
      <c r="C20" s="80" t="n">
        <v>24.6966666666667</v>
      </c>
      <c r="D20" s="80" t="n">
        <v>1.96666666666667</v>
      </c>
      <c r="E20" s="80" t="n">
        <v>0.52</v>
      </c>
      <c r="F20" s="80" t="n">
        <v>8.36666666666667</v>
      </c>
      <c r="G20" s="80" t="n">
        <v>5.04</v>
      </c>
      <c r="H20" s="80" t="n">
        <v>1.85333333333333</v>
      </c>
      <c r="I20" s="80" t="n">
        <v>0.233333333333333</v>
      </c>
      <c r="J20" s="80" t="n">
        <v>6.71666666666667</v>
      </c>
    </row>
    <row r="21" s="71" customFormat="true" ht="15" hidden="false" customHeight="true" outlineLevel="0" collapsed="false">
      <c r="A21" s="78" t="s">
        <v>268</v>
      </c>
      <c r="B21" s="79" t="s">
        <v>82</v>
      </c>
      <c r="C21" s="80" t="n">
        <v>48.7953333333333</v>
      </c>
      <c r="D21" s="80" t="n">
        <v>17.0466666666667</v>
      </c>
      <c r="E21" s="80" t="n">
        <v>3.96666666666667</v>
      </c>
      <c r="F21" s="80" t="n">
        <v>27.782</v>
      </c>
      <c r="G21" s="80" t="n">
        <v>0</v>
      </c>
      <c r="H21" s="80" t="n">
        <v>0</v>
      </c>
      <c r="I21" s="80" t="n">
        <v>0</v>
      </c>
      <c r="J21" s="80" t="n">
        <v>0</v>
      </c>
    </row>
    <row r="22" s="71" customFormat="true" ht="15" hidden="false" customHeight="true" outlineLevel="0" collapsed="false">
      <c r="A22" s="78" t="s">
        <v>269</v>
      </c>
      <c r="B22" s="79" t="s">
        <v>82</v>
      </c>
      <c r="C22" s="80" t="n">
        <v>48.7953333333333</v>
      </c>
      <c r="D22" s="80" t="n">
        <v>17.0466666666667</v>
      </c>
      <c r="E22" s="80" t="n">
        <v>3.96666666666667</v>
      </c>
      <c r="F22" s="80" t="n">
        <v>27.782</v>
      </c>
      <c r="G22" s="80" t="n">
        <v>0</v>
      </c>
      <c r="H22" s="80" t="n">
        <v>0</v>
      </c>
      <c r="I22" s="80" t="n">
        <v>0</v>
      </c>
      <c r="J22" s="80" t="n">
        <v>0</v>
      </c>
    </row>
    <row r="23" s="71" customFormat="true" ht="21" hidden="false" customHeight="true" outlineLevel="0" collapsed="false">
      <c r="A23" s="73" t="s">
        <v>270</v>
      </c>
      <c r="B23" s="73"/>
      <c r="C23" s="73"/>
      <c r="D23" s="73"/>
      <c r="E23" s="73"/>
      <c r="F23" s="73"/>
      <c r="G23" s="73"/>
      <c r="H23" s="73"/>
      <c r="I23" s="73"/>
      <c r="J23" s="73"/>
    </row>
    <row r="24" s="85" customFormat="true" ht="15" hidden="false" customHeight="true" outlineLevel="0" collapsed="false">
      <c r="A24" s="82" t="s">
        <v>53</v>
      </c>
      <c r="B24" s="82" t="s">
        <v>2</v>
      </c>
      <c r="C24" s="83" t="s">
        <v>271</v>
      </c>
      <c r="D24" s="84" t="s">
        <v>243</v>
      </c>
      <c r="E24" s="84" t="s">
        <v>244</v>
      </c>
      <c r="F24" s="84" t="s">
        <v>245</v>
      </c>
      <c r="G24" s="84" t="s">
        <v>246</v>
      </c>
      <c r="H24" s="82" t="s">
        <v>247</v>
      </c>
      <c r="I24" s="82" t="s">
        <v>248</v>
      </c>
      <c r="J24" s="84" t="s">
        <v>249</v>
      </c>
    </row>
    <row r="25" s="71" customFormat="true" ht="15" hidden="false" customHeight="true" outlineLevel="0" collapsed="false">
      <c r="A25" s="78" t="s">
        <v>272</v>
      </c>
      <c r="B25" s="79" t="s">
        <v>82</v>
      </c>
      <c r="C25" s="80" t="n">
        <v>571.841333333333</v>
      </c>
      <c r="D25" s="80" t="n">
        <v>33.8666666666667</v>
      </c>
      <c r="E25" s="80" t="n">
        <v>42.98</v>
      </c>
      <c r="F25" s="80" t="n">
        <v>245.382666666667</v>
      </c>
      <c r="G25" s="80" t="n">
        <v>91.6493333333333</v>
      </c>
      <c r="H25" s="80" t="n">
        <v>85.6913333333333</v>
      </c>
      <c r="I25" s="80" t="n">
        <v>17.7066666666667</v>
      </c>
      <c r="J25" s="80" t="n">
        <v>54.5646666666667</v>
      </c>
    </row>
    <row r="26" s="71" customFormat="true" ht="15" hidden="false" customHeight="true" outlineLevel="0" collapsed="false">
      <c r="A26" s="78" t="s">
        <v>273</v>
      </c>
      <c r="B26" s="79" t="s">
        <v>82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</row>
    <row r="27" s="71" customFormat="true" ht="15" hidden="false" customHeight="true" outlineLevel="0" collapsed="false">
      <c r="A27" s="78"/>
      <c r="B27" s="79" t="s">
        <v>82</v>
      </c>
      <c r="C27" s="80" t="n">
        <v>131523.506666667</v>
      </c>
      <c r="D27" s="80" t="n">
        <v>7789.33333333333</v>
      </c>
      <c r="E27" s="80" t="n">
        <v>9885.4</v>
      </c>
      <c r="F27" s="80" t="n">
        <v>56438.0133333333</v>
      </c>
      <c r="G27" s="80" t="n">
        <v>21079.3466666667</v>
      </c>
      <c r="H27" s="80" t="n">
        <v>19709.0066666667</v>
      </c>
      <c r="I27" s="80" t="n">
        <v>4072.53333333333</v>
      </c>
      <c r="J27" s="80" t="n">
        <v>12549.8733333333</v>
      </c>
    </row>
    <row r="28" s="71" customFormat="true" ht="15" hidden="false" customHeight="true" outlineLevel="0" collapsed="false">
      <c r="A28" s="78" t="s">
        <v>274</v>
      </c>
      <c r="B28" s="79" t="s">
        <v>82</v>
      </c>
      <c r="C28" s="80" t="n">
        <v>571.841333333333</v>
      </c>
      <c r="D28" s="80" t="n">
        <v>33.8666666666667</v>
      </c>
      <c r="E28" s="80" t="n">
        <v>42.98</v>
      </c>
      <c r="F28" s="80" t="n">
        <v>245.382666666667</v>
      </c>
      <c r="G28" s="80" t="n">
        <v>91.6493333333333</v>
      </c>
      <c r="H28" s="80" t="n">
        <v>85.6913333333333</v>
      </c>
      <c r="I28" s="80" t="n">
        <v>17.7066666666667</v>
      </c>
      <c r="J28" s="80" t="n">
        <v>54.5646666666667</v>
      </c>
    </row>
    <row r="29" s="71" customFormat="true" ht="15" hidden="false" customHeight="true" outlineLevel="0" collapsed="false">
      <c r="A29" s="78" t="s">
        <v>275</v>
      </c>
      <c r="B29" s="79" t="s">
        <v>82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</row>
    <row r="30" s="71" customFormat="true" ht="15" hidden="false" customHeight="true" outlineLevel="0" collapsed="false">
      <c r="A30" s="78" t="s">
        <v>276</v>
      </c>
      <c r="B30" s="79" t="s">
        <v>82</v>
      </c>
      <c r="C30" s="80" t="n">
        <v>24.5666666666667</v>
      </c>
      <c r="D30" s="80" t="n">
        <v>4.1</v>
      </c>
      <c r="E30" s="80" t="n">
        <v>0</v>
      </c>
      <c r="F30" s="80" t="n">
        <v>3.3</v>
      </c>
      <c r="G30" s="80" t="n">
        <v>0.566666666666667</v>
      </c>
      <c r="H30" s="80" t="n">
        <v>0.8</v>
      </c>
      <c r="I30" s="80" t="n">
        <v>6.66666666666667</v>
      </c>
      <c r="J30" s="80" t="n">
        <v>9.13333333333333</v>
      </c>
    </row>
    <row r="31" s="71" customFormat="true" ht="15" hidden="false" customHeight="true" outlineLevel="0" collapsed="false">
      <c r="A31" s="78" t="s">
        <v>277</v>
      </c>
      <c r="B31" s="79" t="s">
        <v>82</v>
      </c>
      <c r="C31" s="80" t="n">
        <v>1481.39</v>
      </c>
      <c r="D31" s="80" t="n">
        <v>648.870666666667</v>
      </c>
      <c r="E31" s="80" t="n">
        <v>79.4133333333333</v>
      </c>
      <c r="F31" s="80" t="n">
        <v>183.680666666667</v>
      </c>
      <c r="G31" s="80" t="n">
        <v>153.553333333333</v>
      </c>
      <c r="H31" s="80" t="n">
        <v>174.82</v>
      </c>
      <c r="I31" s="80" t="n">
        <v>32.4533333333333</v>
      </c>
      <c r="J31" s="80" t="n">
        <v>208.598666666667</v>
      </c>
    </row>
    <row r="32" s="71" customFormat="true" ht="15" hidden="false" customHeight="true" outlineLevel="0" collapsed="false">
      <c r="A32" s="78" t="s">
        <v>278</v>
      </c>
      <c r="B32" s="79" t="s">
        <v>82</v>
      </c>
      <c r="C32" s="80" t="n">
        <v>87.6853333333333</v>
      </c>
      <c r="D32" s="80" t="n">
        <v>25.3</v>
      </c>
      <c r="E32" s="80" t="n">
        <v>3.08</v>
      </c>
      <c r="F32" s="80" t="n">
        <v>0.02</v>
      </c>
      <c r="G32" s="80" t="n">
        <v>1.18533333333333</v>
      </c>
      <c r="H32" s="80" t="n">
        <v>0</v>
      </c>
      <c r="I32" s="80" t="n">
        <v>0</v>
      </c>
      <c r="J32" s="80" t="n">
        <v>58.1</v>
      </c>
    </row>
    <row r="33" s="71" customFormat="true" ht="15" hidden="false" customHeight="true" outlineLevel="0" collapsed="false">
      <c r="A33" s="78" t="s">
        <v>279</v>
      </c>
      <c r="B33" s="79" t="s">
        <v>82</v>
      </c>
      <c r="C33" s="80" t="n">
        <v>65.7426666666667</v>
      </c>
      <c r="D33" s="80" t="n">
        <v>23</v>
      </c>
      <c r="E33" s="80" t="n">
        <v>0.293333333333333</v>
      </c>
      <c r="F33" s="80" t="n">
        <v>0.02</v>
      </c>
      <c r="G33" s="80" t="n">
        <v>0.409333333333333</v>
      </c>
      <c r="H33" s="80" t="n">
        <v>0</v>
      </c>
      <c r="I33" s="80" t="n">
        <v>0</v>
      </c>
      <c r="J33" s="80" t="n">
        <v>42.02</v>
      </c>
    </row>
    <row r="34" s="71" customFormat="true" ht="15" hidden="false" customHeight="true" outlineLevel="0" collapsed="false">
      <c r="A34" s="78" t="s">
        <v>280</v>
      </c>
      <c r="B34" s="79" t="s">
        <v>82</v>
      </c>
      <c r="C34" s="80" t="n">
        <v>21.9426666666667</v>
      </c>
      <c r="D34" s="80" t="n">
        <v>2.3</v>
      </c>
      <c r="E34" s="80" t="n">
        <v>2.78666666666667</v>
      </c>
      <c r="F34" s="80" t="n">
        <v>0</v>
      </c>
      <c r="G34" s="80" t="n">
        <v>0.776</v>
      </c>
      <c r="H34" s="80" t="n">
        <v>0</v>
      </c>
      <c r="I34" s="80" t="n">
        <v>0</v>
      </c>
      <c r="J34" s="80" t="n">
        <v>16.08</v>
      </c>
    </row>
    <row r="35" s="71" customFormat="true" ht="15" hidden="false" customHeight="true" outlineLevel="0" collapsed="false">
      <c r="A35" s="78" t="s">
        <v>281</v>
      </c>
      <c r="B35" s="79" t="s">
        <v>82</v>
      </c>
      <c r="C35" s="80" t="n">
        <v>262.914</v>
      </c>
      <c r="D35" s="80" t="n">
        <v>26</v>
      </c>
      <c r="E35" s="80" t="n">
        <v>4.13333333333333</v>
      </c>
      <c r="F35" s="80" t="n">
        <v>98.84</v>
      </c>
      <c r="G35" s="80" t="n">
        <v>32.948</v>
      </c>
      <c r="H35" s="80" t="n">
        <v>16.3533333333333</v>
      </c>
      <c r="I35" s="80" t="n">
        <v>7.76666666666667</v>
      </c>
      <c r="J35" s="80" t="n">
        <v>76.8726666666667</v>
      </c>
    </row>
    <row r="36" s="71" customFormat="true" ht="15" hidden="false" customHeight="true" outlineLevel="0" collapsed="false">
      <c r="A36" s="78" t="s">
        <v>282</v>
      </c>
      <c r="B36" s="79" t="s">
        <v>82</v>
      </c>
      <c r="C36" s="80" t="n">
        <v>262.914</v>
      </c>
      <c r="D36" s="80" t="n">
        <v>26</v>
      </c>
      <c r="E36" s="80" t="n">
        <v>4.13333333333333</v>
      </c>
      <c r="F36" s="80" t="n">
        <v>98.84</v>
      </c>
      <c r="G36" s="80" t="n">
        <v>32.948</v>
      </c>
      <c r="H36" s="80" t="n">
        <v>16.3533333333333</v>
      </c>
      <c r="I36" s="80" t="n">
        <v>7.76666666666667</v>
      </c>
      <c r="J36" s="80" t="n">
        <v>76.8726666666667</v>
      </c>
    </row>
  </sheetData>
  <mergeCells count="2">
    <mergeCell ref="A1:J1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9:08Z</dcterms:created>
  <dc:creator>Administrator</dc:creator>
  <dc:description/>
  <dc:language>en-US</dc:language>
  <cp:lastModifiedBy>Lucid Dream</cp:lastModifiedBy>
  <dcterms:modified xsi:type="dcterms:W3CDTF">2020-06-22T2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