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拉萨市主要蔬菜价格监测表</t>
  </si>
  <si>
    <t xml:space="preserve">填报单位：西藏自治区价格监测中心</t>
  </si>
  <si>
    <r>
      <rPr>
        <sz val="14"/>
        <rFont val="Noto Sans"/>
        <family val="2"/>
      </rPr>
      <t xml:space="preserve">                                                    填报日期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</t>
    </r>
  </si>
  <si>
    <t xml:space="preserve">品种</t>
  </si>
  <si>
    <t xml:space="preserve">规格等级</t>
  </si>
  <si>
    <t xml:space="preserve">单位</t>
  </si>
  <si>
    <t xml:space="preserve">农  贸  市  场</t>
  </si>
  <si>
    <t xml:space="preserve">超   市</t>
  </si>
  <si>
    <t xml:space="preserve">批发市场</t>
  </si>
  <si>
    <t xml:space="preserve">药王山</t>
  </si>
  <si>
    <t xml:space="preserve">气象局</t>
  </si>
  <si>
    <t xml:space="preserve">向阳</t>
  </si>
  <si>
    <t xml:space="preserve">百益</t>
  </si>
  <si>
    <t xml:space="preserve">乐百隆</t>
  </si>
  <si>
    <t xml:space="preserve">东嘎</t>
  </si>
  <si>
    <t xml:space="preserve">今日
价格</t>
  </si>
  <si>
    <t xml:space="preserve">昨日   价格</t>
  </si>
  <si>
    <r>
      <rPr>
        <sz val="9"/>
        <rFont val="Noto Sans"/>
        <family val="2"/>
      </rPr>
      <t xml:space="preserve">比上期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今日 
价格</t>
  </si>
  <si>
    <t xml:space="preserve">大青椒</t>
  </si>
  <si>
    <t xml:space="preserve">新鲜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</si>
  <si>
    <t xml:space="preserve">促销</t>
  </si>
  <si>
    <t xml:space="preserve">黄瓜</t>
  </si>
  <si>
    <t xml:space="preserve">西红柿</t>
  </si>
  <si>
    <t xml:space="preserve">胡萝卜</t>
  </si>
  <si>
    <t xml:space="preserve">         </t>
  </si>
  <si>
    <t xml:space="preserve">茄子</t>
  </si>
  <si>
    <t xml:space="preserve">土豆</t>
  </si>
  <si>
    <t xml:space="preserve">莴笋</t>
  </si>
  <si>
    <t xml:space="preserve">大白菜</t>
  </si>
  <si>
    <t xml:space="preserve">小白菜</t>
  </si>
  <si>
    <t xml:space="preserve">莲花白</t>
  </si>
  <si>
    <t xml:space="preserve">芹菜</t>
  </si>
  <si>
    <t xml:space="preserve">花菜</t>
  </si>
  <si>
    <t xml:space="preserve">白萝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方正仿宋_GBK"/>
      <family val="0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1"/>
      <name val="仿宋_GB2312"/>
      <family val="3"/>
      <charset val="134"/>
    </font>
    <font>
      <sz val="8"/>
      <name val="仿宋_GB2312"/>
      <family val="3"/>
      <charset val="134"/>
    </font>
    <font>
      <sz val="6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A20" activeCellId="0" sqref="AA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6.81"/>
    <col collapsed="false" customWidth="true" hidden="false" outlineLevel="0" max="3" min="3" style="2" width="4.5"/>
    <col collapsed="false" customWidth="true" hidden="false" outlineLevel="0" max="4" min="4" style="1" width="5.5"/>
    <col collapsed="false" customWidth="true" hidden="false" outlineLevel="0" max="11" min="5" style="1" width="5.96"/>
    <col collapsed="false" customWidth="true" hidden="false" outlineLevel="0" max="12" min="12" style="1" width="6.53"/>
    <col collapsed="false" customWidth="true" hidden="false" outlineLevel="0" max="14" min="13" style="1" width="5.96"/>
    <col collapsed="false" customWidth="true" hidden="false" outlineLevel="0" max="15" min="15" style="1" width="6.4"/>
    <col collapsed="false" customWidth="true" hidden="false" outlineLevel="0" max="16" min="16" style="1" width="5.72"/>
    <col collapsed="false" customWidth="true" hidden="false" outlineLevel="0" max="17" min="17" style="1" width="5.96"/>
    <col collapsed="false" customWidth="true" hidden="false" outlineLevel="0" max="18" min="18" style="1" width="7.2"/>
    <col collapsed="false" customWidth="true" hidden="false" outlineLevel="0" max="19" min="19" style="3" width="5.96"/>
    <col collapsed="false" customWidth="true" hidden="false" outlineLevel="0" max="20" min="20" style="3" width="5.61"/>
    <col collapsed="false" customWidth="true" hidden="false" outlineLevel="0" max="21" min="21" style="3" width="5.96"/>
    <col collapsed="false" customWidth="false" hidden="false" outlineLevel="0" max="257" min="22" style="1" width="8.99"/>
  </cols>
  <sheetData>
    <row r="1" customFormat="false" ht="18" hidden="false" customHeight="false" outlineLevel="0" collapsed="false">
      <c r="A1" s="4" t="s">
        <v>0</v>
      </c>
    </row>
    <row r="2" customFormat="false" ht="4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9.25" hidden="false" customHeight="true" outlineLevel="0" collapsed="false">
      <c r="A3" s="6" t="s">
        <v>2</v>
      </c>
      <c r="B3" s="6"/>
      <c r="C3" s="7"/>
      <c r="D3" s="6"/>
      <c r="E3" s="6"/>
      <c r="F3" s="6"/>
      <c r="G3" s="8"/>
      <c r="H3" s="8"/>
      <c r="I3" s="9"/>
      <c r="J3" s="9"/>
      <c r="K3" s="9"/>
      <c r="L3" s="10" t="s">
        <v>3</v>
      </c>
      <c r="M3" s="10"/>
      <c r="N3" s="10"/>
      <c r="O3" s="10"/>
      <c r="P3" s="10"/>
      <c r="Q3" s="10"/>
      <c r="R3" s="10"/>
      <c r="S3" s="10"/>
      <c r="T3" s="10"/>
      <c r="U3" s="10"/>
    </row>
    <row r="4" customFormat="false" ht="19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4"/>
      <c r="H4" s="14"/>
      <c r="I4" s="14"/>
      <c r="J4" s="14"/>
      <c r="K4" s="14"/>
      <c r="L4" s="14"/>
      <c r="M4" s="14" t="s">
        <v>8</v>
      </c>
      <c r="N4" s="14"/>
      <c r="O4" s="14"/>
      <c r="P4" s="14"/>
      <c r="Q4" s="14"/>
      <c r="R4" s="14"/>
      <c r="S4" s="15" t="s">
        <v>9</v>
      </c>
      <c r="T4" s="15"/>
      <c r="U4" s="15"/>
    </row>
    <row r="5" customFormat="false" ht="19" hidden="false" customHeight="true" outlineLevel="0" collapsed="false">
      <c r="A5" s="11"/>
      <c r="B5" s="12"/>
      <c r="C5" s="13"/>
      <c r="D5" s="14" t="s">
        <v>10</v>
      </c>
      <c r="E5" s="14"/>
      <c r="F5" s="14"/>
      <c r="G5" s="14" t="s">
        <v>11</v>
      </c>
      <c r="H5" s="14"/>
      <c r="I5" s="14"/>
      <c r="J5" s="14" t="s">
        <v>12</v>
      </c>
      <c r="K5" s="14"/>
      <c r="L5" s="14"/>
      <c r="M5" s="14" t="s">
        <v>13</v>
      </c>
      <c r="N5" s="14"/>
      <c r="O5" s="14"/>
      <c r="P5" s="14" t="s">
        <v>14</v>
      </c>
      <c r="Q5" s="14"/>
      <c r="R5" s="14"/>
      <c r="S5" s="15" t="s">
        <v>15</v>
      </c>
      <c r="T5" s="15"/>
      <c r="U5" s="15"/>
    </row>
    <row r="6" customFormat="false" ht="28" hidden="false" customHeight="true" outlineLevel="0" collapsed="false">
      <c r="A6" s="11"/>
      <c r="B6" s="12"/>
      <c r="C6" s="13"/>
      <c r="D6" s="16" t="s">
        <v>16</v>
      </c>
      <c r="E6" s="16" t="s">
        <v>17</v>
      </c>
      <c r="F6" s="16" t="s">
        <v>18</v>
      </c>
      <c r="G6" s="16" t="s">
        <v>16</v>
      </c>
      <c r="H6" s="16" t="s">
        <v>17</v>
      </c>
      <c r="I6" s="16" t="s">
        <v>18</v>
      </c>
      <c r="J6" s="16" t="s">
        <v>16</v>
      </c>
      <c r="K6" s="16" t="s">
        <v>17</v>
      </c>
      <c r="L6" s="16" t="s">
        <v>18</v>
      </c>
      <c r="M6" s="16" t="s">
        <v>16</v>
      </c>
      <c r="N6" s="16" t="s">
        <v>17</v>
      </c>
      <c r="O6" s="16" t="s">
        <v>18</v>
      </c>
      <c r="P6" s="16" t="s">
        <v>16</v>
      </c>
      <c r="Q6" s="16" t="s">
        <v>17</v>
      </c>
      <c r="R6" s="16" t="s">
        <v>18</v>
      </c>
      <c r="S6" s="17" t="s">
        <v>19</v>
      </c>
      <c r="T6" s="17" t="s">
        <v>17</v>
      </c>
      <c r="U6" s="17" t="s">
        <v>18</v>
      </c>
    </row>
    <row r="7" customFormat="false" ht="25" hidden="false" customHeight="true" outlineLevel="0" collapsed="false">
      <c r="A7" s="18" t="s">
        <v>20</v>
      </c>
      <c r="B7" s="19" t="s">
        <v>21</v>
      </c>
      <c r="C7" s="20" t="s">
        <v>22</v>
      </c>
      <c r="D7" s="21" t="n">
        <v>5</v>
      </c>
      <c r="E7" s="21" t="n">
        <v>5</v>
      </c>
      <c r="F7" s="22" t="n">
        <f aca="false">(D7-E7)/E7*100</f>
        <v>0</v>
      </c>
      <c r="G7" s="21" t="n">
        <v>6</v>
      </c>
      <c r="H7" s="21" t="n">
        <v>6</v>
      </c>
      <c r="I7" s="22" t="n">
        <v>0</v>
      </c>
      <c r="J7" s="21" t="n">
        <v>6</v>
      </c>
      <c r="K7" s="21" t="n">
        <v>6</v>
      </c>
      <c r="L7" s="22" t="n">
        <f aca="false">(J7-K7)/K7*100</f>
        <v>0</v>
      </c>
      <c r="M7" s="21" t="n">
        <v>4.98</v>
      </c>
      <c r="N7" s="21" t="n">
        <v>4.98</v>
      </c>
      <c r="O7" s="22" t="n">
        <f aca="false">(M7-N7)/N7*100</f>
        <v>0</v>
      </c>
      <c r="P7" s="21" t="n">
        <v>2.98</v>
      </c>
      <c r="Q7" s="21" t="n">
        <v>2.98</v>
      </c>
      <c r="R7" s="23" t="s">
        <v>23</v>
      </c>
      <c r="S7" s="21" t="n">
        <v>4</v>
      </c>
      <c r="T7" s="21" t="n">
        <v>4</v>
      </c>
      <c r="U7" s="24" t="n">
        <f aca="false">(S7-T7)/T7*100</f>
        <v>0</v>
      </c>
    </row>
    <row r="8" customFormat="false" ht="25" hidden="false" customHeight="true" outlineLevel="0" collapsed="false">
      <c r="A8" s="18" t="s">
        <v>24</v>
      </c>
      <c r="B8" s="19" t="s">
        <v>21</v>
      </c>
      <c r="C8" s="20" t="s">
        <v>22</v>
      </c>
      <c r="D8" s="21" t="n">
        <v>4.5</v>
      </c>
      <c r="E8" s="21" t="n">
        <v>4.5</v>
      </c>
      <c r="F8" s="22" t="n">
        <f aca="false">(D8-E8)/E8*100</f>
        <v>0</v>
      </c>
      <c r="G8" s="21" t="n">
        <v>5</v>
      </c>
      <c r="H8" s="21" t="n">
        <v>5</v>
      </c>
      <c r="I8" s="22" t="n">
        <f aca="false">(G8-H8)/H8*100</f>
        <v>0</v>
      </c>
      <c r="J8" s="21" t="n">
        <v>5</v>
      </c>
      <c r="K8" s="21" t="n">
        <v>5</v>
      </c>
      <c r="L8" s="22" t="n">
        <f aca="false">(J8-K8)/K8*100</f>
        <v>0</v>
      </c>
      <c r="M8" s="21" t="n">
        <v>3.98</v>
      </c>
      <c r="N8" s="21" t="n">
        <v>3.98</v>
      </c>
      <c r="O8" s="22" t="n">
        <f aca="false">(M8-N8)/N8*100</f>
        <v>0</v>
      </c>
      <c r="P8" s="21" t="n">
        <v>3.98</v>
      </c>
      <c r="Q8" s="21" t="n">
        <v>3.98</v>
      </c>
      <c r="R8" s="22" t="n">
        <f aca="false">(P8-Q8)/Q8*100</f>
        <v>0</v>
      </c>
      <c r="S8" s="21" t="n">
        <v>3.4</v>
      </c>
      <c r="T8" s="21" t="n">
        <v>3.5</v>
      </c>
      <c r="U8" s="24" t="n">
        <f aca="false">(S8-T8)/T8*100</f>
        <v>-2.85714285714286</v>
      </c>
    </row>
    <row r="9" customFormat="false" ht="25" hidden="false" customHeight="true" outlineLevel="0" collapsed="false">
      <c r="A9" s="18" t="s">
        <v>25</v>
      </c>
      <c r="B9" s="19" t="s">
        <v>21</v>
      </c>
      <c r="C9" s="20" t="s">
        <v>22</v>
      </c>
      <c r="D9" s="21" t="n">
        <v>3.5</v>
      </c>
      <c r="E9" s="21" t="n">
        <v>3.5</v>
      </c>
      <c r="F9" s="22" t="n">
        <f aca="false">(D9-E9)/E9*100</f>
        <v>0</v>
      </c>
      <c r="G9" s="21" t="n">
        <v>4</v>
      </c>
      <c r="H9" s="21" t="n">
        <v>4</v>
      </c>
      <c r="I9" s="22" t="n">
        <f aca="false">(G9-H9)/H9*100</f>
        <v>0</v>
      </c>
      <c r="J9" s="21" t="n">
        <v>4</v>
      </c>
      <c r="K9" s="21" t="n">
        <v>4</v>
      </c>
      <c r="L9" s="22" t="n">
        <f aca="false">(J9-K9)/K9*100</f>
        <v>0</v>
      </c>
      <c r="M9" s="21" t="n">
        <v>3.98</v>
      </c>
      <c r="N9" s="21" t="n">
        <v>3.98</v>
      </c>
      <c r="O9" s="22" t="n">
        <f aca="false">(M9-N9)/N9*100</f>
        <v>0</v>
      </c>
      <c r="P9" s="21" t="n">
        <v>3.98</v>
      </c>
      <c r="Q9" s="21" t="n">
        <v>3.98</v>
      </c>
      <c r="R9" s="22" t="n">
        <f aca="false">(P9-Q9)/Q9*100</f>
        <v>0</v>
      </c>
      <c r="S9" s="21" t="n">
        <v>2</v>
      </c>
      <c r="T9" s="21" t="n">
        <v>2</v>
      </c>
      <c r="U9" s="24" t="n">
        <f aca="false">(S9-T9)/T9*100</f>
        <v>0</v>
      </c>
    </row>
    <row r="10" customFormat="false" ht="25" hidden="false" customHeight="true" outlineLevel="0" collapsed="false">
      <c r="A10" s="18" t="s">
        <v>26</v>
      </c>
      <c r="B10" s="19" t="s">
        <v>21</v>
      </c>
      <c r="C10" s="20" t="s">
        <v>22</v>
      </c>
      <c r="D10" s="21" t="n">
        <v>3</v>
      </c>
      <c r="E10" s="21" t="n">
        <v>3</v>
      </c>
      <c r="F10" s="22" t="n">
        <f aca="false">(D10-E10)/E10*100</f>
        <v>0</v>
      </c>
      <c r="G10" s="21" t="n">
        <v>4</v>
      </c>
      <c r="H10" s="21" t="n">
        <v>4</v>
      </c>
      <c r="I10" s="22" t="n">
        <f aca="false">(G10-H10)/H10*100</f>
        <v>0</v>
      </c>
      <c r="J10" s="21" t="n">
        <v>4</v>
      </c>
      <c r="K10" s="21" t="n">
        <v>4</v>
      </c>
      <c r="L10" s="22" t="n">
        <f aca="false">(J10-K10)/K10*100</f>
        <v>0</v>
      </c>
      <c r="M10" s="21" t="n">
        <v>2.98</v>
      </c>
      <c r="N10" s="21" t="n">
        <v>2.98</v>
      </c>
      <c r="O10" s="22" t="n">
        <f aca="false">(M10-N10)/N10*100</f>
        <v>0</v>
      </c>
      <c r="P10" s="21" t="n">
        <v>3.8</v>
      </c>
      <c r="Q10" s="21" t="n">
        <v>3.8</v>
      </c>
      <c r="R10" s="22" t="n">
        <f aca="false">(P10-Q10)/Q10*100</f>
        <v>0</v>
      </c>
      <c r="S10" s="21" t="n">
        <v>2.5</v>
      </c>
      <c r="T10" s="21" t="n">
        <v>2.5</v>
      </c>
      <c r="U10" s="24" t="n">
        <f aca="false">(S10-T10)/T10*100</f>
        <v>0</v>
      </c>
      <c r="V10" s="1" t="s">
        <v>27</v>
      </c>
    </row>
    <row r="11" customFormat="false" ht="25" hidden="false" customHeight="true" outlineLevel="0" collapsed="false">
      <c r="A11" s="18" t="s">
        <v>28</v>
      </c>
      <c r="B11" s="19" t="s">
        <v>21</v>
      </c>
      <c r="C11" s="20" t="s">
        <v>22</v>
      </c>
      <c r="D11" s="21" t="n">
        <v>7</v>
      </c>
      <c r="E11" s="21" t="n">
        <v>7</v>
      </c>
      <c r="F11" s="22" t="n">
        <f aca="false">(D11-E11)/E11*100</f>
        <v>0</v>
      </c>
      <c r="G11" s="21" t="n">
        <v>7</v>
      </c>
      <c r="H11" s="21" t="n">
        <v>7</v>
      </c>
      <c r="I11" s="22" t="n">
        <f aca="false">(G11-H11)/H11*100</f>
        <v>0</v>
      </c>
      <c r="J11" s="21" t="n">
        <v>7</v>
      </c>
      <c r="K11" s="21" t="n">
        <v>7</v>
      </c>
      <c r="L11" s="22" t="n">
        <f aca="false">(J11-K11)/K11*100</f>
        <v>0</v>
      </c>
      <c r="M11" s="21" t="n">
        <v>6</v>
      </c>
      <c r="N11" s="21" t="n">
        <v>6</v>
      </c>
      <c r="O11" s="22" t="n">
        <f aca="false">(M11-N11)/N11*100</f>
        <v>0</v>
      </c>
      <c r="P11" s="21" t="n">
        <v>5.5</v>
      </c>
      <c r="Q11" s="21" t="n">
        <v>5.5</v>
      </c>
      <c r="R11" s="22" t="n">
        <f aca="false">(P11-Q11)/Q11*100</f>
        <v>0</v>
      </c>
      <c r="S11" s="21" t="n">
        <v>5.5</v>
      </c>
      <c r="T11" s="21" t="n">
        <v>5.5</v>
      </c>
      <c r="U11" s="24" t="n">
        <f aca="false">(S11-T11)/T11*100</f>
        <v>0</v>
      </c>
    </row>
    <row r="12" customFormat="false" ht="25" hidden="false" customHeight="true" outlineLevel="0" collapsed="false">
      <c r="A12" s="18" t="s">
        <v>29</v>
      </c>
      <c r="B12" s="19" t="s">
        <v>21</v>
      </c>
      <c r="C12" s="20" t="s">
        <v>22</v>
      </c>
      <c r="D12" s="21" t="n">
        <v>3</v>
      </c>
      <c r="E12" s="21" t="n">
        <v>3</v>
      </c>
      <c r="F12" s="22" t="n">
        <f aca="false">(D12-E12)/E12*100</f>
        <v>0</v>
      </c>
      <c r="G12" s="21" t="n">
        <v>3</v>
      </c>
      <c r="H12" s="21" t="n">
        <v>3</v>
      </c>
      <c r="I12" s="22" t="n">
        <f aca="false">(G12-H12)/H12*100</f>
        <v>0</v>
      </c>
      <c r="J12" s="21" t="n">
        <v>3</v>
      </c>
      <c r="K12" s="21" t="n">
        <v>3</v>
      </c>
      <c r="L12" s="22" t="n">
        <f aca="false">(J12-K12)/K12*100</f>
        <v>0</v>
      </c>
      <c r="M12" s="21" t="n">
        <v>2.98</v>
      </c>
      <c r="N12" s="21" t="n">
        <v>2.98</v>
      </c>
      <c r="O12" s="22" t="n">
        <f aca="false">(M12-N12)/N12*100</f>
        <v>0</v>
      </c>
      <c r="P12" s="21" t="n">
        <v>2.48</v>
      </c>
      <c r="Q12" s="21" t="n">
        <v>2.48</v>
      </c>
      <c r="R12" s="22" t="n">
        <f aca="false">(P12-Q12)/Q12*100</f>
        <v>0</v>
      </c>
      <c r="S12" s="21" t="n">
        <v>2</v>
      </c>
      <c r="T12" s="21" t="n">
        <v>2</v>
      </c>
      <c r="U12" s="24" t="n">
        <f aca="false">(S12-T12)/T12*100</f>
        <v>0</v>
      </c>
    </row>
    <row r="13" customFormat="false" ht="25" hidden="false" customHeight="true" outlineLevel="0" collapsed="false">
      <c r="A13" s="18" t="s">
        <v>30</v>
      </c>
      <c r="B13" s="19" t="s">
        <v>21</v>
      </c>
      <c r="C13" s="20" t="s">
        <v>22</v>
      </c>
      <c r="D13" s="21" t="n">
        <v>4</v>
      </c>
      <c r="E13" s="21" t="n">
        <v>4</v>
      </c>
      <c r="F13" s="22" t="n">
        <f aca="false">(D13-E13)/E13*100</f>
        <v>0</v>
      </c>
      <c r="G13" s="21" t="n">
        <v>5</v>
      </c>
      <c r="H13" s="21" t="n">
        <v>5</v>
      </c>
      <c r="I13" s="22" t="n">
        <f aca="false">(G13-H13)/H13*100</f>
        <v>0</v>
      </c>
      <c r="J13" s="21" t="n">
        <v>4</v>
      </c>
      <c r="K13" s="21" t="n">
        <v>4</v>
      </c>
      <c r="L13" s="22" t="n">
        <f aca="false">(J13-K13)/K13*100</f>
        <v>0</v>
      </c>
      <c r="M13" s="21" t="n">
        <v>3.98</v>
      </c>
      <c r="N13" s="21" t="n">
        <v>3.98</v>
      </c>
      <c r="O13" s="22" t="n">
        <f aca="false">(M13-N13)/N13*100</f>
        <v>0</v>
      </c>
      <c r="P13" s="21" t="n">
        <v>4.98</v>
      </c>
      <c r="Q13" s="21" t="n">
        <v>4.98</v>
      </c>
      <c r="R13" s="22" t="n">
        <f aca="false">(P13-Q13)/Q13*100</f>
        <v>0</v>
      </c>
      <c r="S13" s="21" t="n">
        <v>3.2</v>
      </c>
      <c r="T13" s="21" t="n">
        <v>3.2</v>
      </c>
      <c r="U13" s="24" t="n">
        <f aca="false">(S13-T13)/T13*100</f>
        <v>0</v>
      </c>
    </row>
    <row r="14" customFormat="false" ht="25" hidden="false" customHeight="true" outlineLevel="0" collapsed="false">
      <c r="A14" s="18" t="s">
        <v>31</v>
      </c>
      <c r="B14" s="19" t="s">
        <v>21</v>
      </c>
      <c r="C14" s="20" t="s">
        <v>22</v>
      </c>
      <c r="D14" s="21" t="n">
        <v>2</v>
      </c>
      <c r="E14" s="21" t="n">
        <v>2</v>
      </c>
      <c r="F14" s="22" t="n">
        <f aca="false">(D14-E14)/E14*100</f>
        <v>0</v>
      </c>
      <c r="G14" s="21" t="n">
        <v>2</v>
      </c>
      <c r="H14" s="21" t="n">
        <v>2</v>
      </c>
      <c r="I14" s="22" t="n">
        <f aca="false">(G14-H14)/H14*100</f>
        <v>0</v>
      </c>
      <c r="J14" s="21" t="n">
        <v>2</v>
      </c>
      <c r="K14" s="21" t="n">
        <v>2</v>
      </c>
      <c r="L14" s="22" t="n">
        <f aca="false">(J14-K14)/K14*100</f>
        <v>0</v>
      </c>
      <c r="M14" s="21" t="n">
        <v>1.98</v>
      </c>
      <c r="N14" s="21" t="n">
        <v>1.98</v>
      </c>
      <c r="O14" s="22" t="n">
        <f aca="false">(M14-N14)/N14*100</f>
        <v>0</v>
      </c>
      <c r="P14" s="21" t="n">
        <v>1.98</v>
      </c>
      <c r="Q14" s="21" t="n">
        <v>1.98</v>
      </c>
      <c r="R14" s="22" t="n">
        <f aca="false">(P14-Q14)/Q14*100</f>
        <v>0</v>
      </c>
      <c r="S14" s="21" t="n">
        <v>0.8</v>
      </c>
      <c r="T14" s="21" t="n">
        <v>0.8</v>
      </c>
      <c r="U14" s="24" t="n">
        <f aca="false">(S14-T14)/T14*100</f>
        <v>0</v>
      </c>
    </row>
    <row r="15" customFormat="false" ht="25" hidden="false" customHeight="true" outlineLevel="0" collapsed="false">
      <c r="A15" s="18" t="s">
        <v>32</v>
      </c>
      <c r="B15" s="19" t="s">
        <v>21</v>
      </c>
      <c r="C15" s="20" t="s">
        <v>22</v>
      </c>
      <c r="D15" s="21" t="n">
        <v>2</v>
      </c>
      <c r="E15" s="21" t="n">
        <v>2</v>
      </c>
      <c r="F15" s="22" t="n">
        <f aca="false">(D15-E15)/E15*100</f>
        <v>0</v>
      </c>
      <c r="G15" s="21" t="n">
        <v>3</v>
      </c>
      <c r="H15" s="21" t="n">
        <v>3</v>
      </c>
      <c r="I15" s="22" t="n">
        <f aca="false">(G15-H15)/H15*100</f>
        <v>0</v>
      </c>
      <c r="J15" s="21" t="n">
        <v>3</v>
      </c>
      <c r="K15" s="21" t="n">
        <v>3</v>
      </c>
      <c r="L15" s="22" t="n">
        <f aca="false">(J15-K15)/K15*100</f>
        <v>0</v>
      </c>
      <c r="M15" s="21" t="n">
        <v>1.98</v>
      </c>
      <c r="N15" s="21" t="n">
        <v>1.98</v>
      </c>
      <c r="O15" s="22" t="n">
        <f aca="false">(M15-N15)/N15*100</f>
        <v>0</v>
      </c>
      <c r="P15" s="21" t="n">
        <v>3.8</v>
      </c>
      <c r="Q15" s="21" t="n">
        <v>3.8</v>
      </c>
      <c r="R15" s="22" t="n">
        <f aca="false">(P15-Q15)/Q15*100</f>
        <v>0</v>
      </c>
      <c r="S15" s="21" t="n">
        <v>1</v>
      </c>
      <c r="T15" s="21" t="n">
        <v>1</v>
      </c>
      <c r="U15" s="24" t="n">
        <f aca="false">(S15-T15)/T15*100</f>
        <v>0</v>
      </c>
    </row>
    <row r="16" customFormat="false" ht="25" hidden="false" customHeight="true" outlineLevel="0" collapsed="false">
      <c r="A16" s="18" t="s">
        <v>33</v>
      </c>
      <c r="B16" s="19" t="s">
        <v>21</v>
      </c>
      <c r="C16" s="20" t="s">
        <v>22</v>
      </c>
      <c r="D16" s="21" t="n">
        <v>3</v>
      </c>
      <c r="E16" s="21" t="n">
        <v>3.5</v>
      </c>
      <c r="F16" s="22" t="n">
        <f aca="false">(D16-E16)/E16*100</f>
        <v>-14.2857142857143</v>
      </c>
      <c r="G16" s="21" t="n">
        <v>3.5</v>
      </c>
      <c r="H16" s="21" t="n">
        <v>3.5</v>
      </c>
      <c r="I16" s="22" t="n">
        <f aca="false">(G16-H16)/H16*100</f>
        <v>0</v>
      </c>
      <c r="J16" s="21" t="n">
        <v>3</v>
      </c>
      <c r="K16" s="21" t="n">
        <v>3</v>
      </c>
      <c r="L16" s="22" t="n">
        <f aca="false">(J16-K16)/K16*100</f>
        <v>0</v>
      </c>
      <c r="M16" s="21" t="n">
        <v>2.98</v>
      </c>
      <c r="N16" s="21" t="n">
        <v>2.98</v>
      </c>
      <c r="O16" s="22" t="n">
        <f aca="false">(M16-N16)/N16*100</f>
        <v>0</v>
      </c>
      <c r="P16" s="21" t="n">
        <v>3.98</v>
      </c>
      <c r="Q16" s="21" t="n">
        <v>3.98</v>
      </c>
      <c r="R16" s="22" t="n">
        <f aca="false">(P16-Q16)/Q16*100</f>
        <v>0</v>
      </c>
      <c r="S16" s="21" t="n">
        <v>2.5</v>
      </c>
      <c r="T16" s="21" t="n">
        <v>2.6</v>
      </c>
      <c r="U16" s="24" t="n">
        <f aca="false">(S16-T16)/T16*100</f>
        <v>-3.84615384615385</v>
      </c>
    </row>
    <row r="17" customFormat="false" ht="25" hidden="false" customHeight="true" outlineLevel="0" collapsed="false">
      <c r="A17" s="18" t="s">
        <v>34</v>
      </c>
      <c r="B17" s="19" t="s">
        <v>21</v>
      </c>
      <c r="C17" s="20" t="s">
        <v>22</v>
      </c>
      <c r="D17" s="21" t="n">
        <v>6</v>
      </c>
      <c r="E17" s="21" t="n">
        <v>6</v>
      </c>
      <c r="F17" s="22" t="n">
        <f aca="false">(D17-E17)/E17*100</f>
        <v>0</v>
      </c>
      <c r="G17" s="21" t="n">
        <v>5</v>
      </c>
      <c r="H17" s="21" t="n">
        <v>5</v>
      </c>
      <c r="I17" s="22" t="n">
        <f aca="false">(G17-H17)/H17*100</f>
        <v>0</v>
      </c>
      <c r="J17" s="21" t="n">
        <v>5</v>
      </c>
      <c r="K17" s="21" t="n">
        <v>5</v>
      </c>
      <c r="L17" s="22" t="n">
        <f aca="false">(J17-K17)/K17*100</f>
        <v>0</v>
      </c>
      <c r="M17" s="21" t="n">
        <v>5.98</v>
      </c>
      <c r="N17" s="21" t="n">
        <v>5.98</v>
      </c>
      <c r="O17" s="22" t="n">
        <f aca="false">(M17-N17)/N17*100</f>
        <v>0</v>
      </c>
      <c r="P17" s="21" t="n">
        <v>5.9</v>
      </c>
      <c r="Q17" s="21" t="n">
        <v>5.9</v>
      </c>
      <c r="R17" s="22" t="n">
        <f aca="false">(P17-Q17)/Q17*100</f>
        <v>0</v>
      </c>
      <c r="S17" s="21" t="n">
        <v>3.8</v>
      </c>
      <c r="T17" s="21" t="n">
        <v>3.8</v>
      </c>
      <c r="U17" s="24" t="n">
        <f aca="false">(S17-T17)/T17*100</f>
        <v>0</v>
      </c>
    </row>
    <row r="18" customFormat="false" ht="25" hidden="false" customHeight="true" outlineLevel="0" collapsed="false">
      <c r="A18" s="18" t="s">
        <v>35</v>
      </c>
      <c r="B18" s="19" t="s">
        <v>21</v>
      </c>
      <c r="C18" s="20" t="s">
        <v>22</v>
      </c>
      <c r="D18" s="21" t="n">
        <v>4</v>
      </c>
      <c r="E18" s="21" t="n">
        <v>4</v>
      </c>
      <c r="F18" s="23" t="s">
        <v>23</v>
      </c>
      <c r="G18" s="21" t="n">
        <v>4.5</v>
      </c>
      <c r="H18" s="21" t="n">
        <v>4.5</v>
      </c>
      <c r="I18" s="22" t="n">
        <f aca="false">(G18-H18)/H18*100</f>
        <v>0</v>
      </c>
      <c r="J18" s="21" t="n">
        <v>5</v>
      </c>
      <c r="K18" s="21" t="n">
        <v>5</v>
      </c>
      <c r="L18" s="22" t="n">
        <f aca="false">(J18-K18)/K18*100</f>
        <v>0</v>
      </c>
      <c r="M18" s="21" t="n">
        <v>3.98</v>
      </c>
      <c r="N18" s="21" t="n">
        <v>3.98</v>
      </c>
      <c r="O18" s="22" t="n">
        <f aca="false">(M18-N18)/N18*100</f>
        <v>0</v>
      </c>
      <c r="P18" s="21" t="n">
        <v>5.98</v>
      </c>
      <c r="Q18" s="21" t="n">
        <v>5.98</v>
      </c>
      <c r="R18" s="22" t="n">
        <f aca="false">(P18-Q18)/Q18*100</f>
        <v>0</v>
      </c>
      <c r="S18" s="21" t="n">
        <v>4.1</v>
      </c>
      <c r="T18" s="21" t="n">
        <v>4.3</v>
      </c>
      <c r="U18" s="24" t="n">
        <f aca="false">(S18-T18)/T18*100</f>
        <v>-4.65116279069768</v>
      </c>
    </row>
    <row r="19" customFormat="false" ht="25" hidden="false" customHeight="true" outlineLevel="0" collapsed="false">
      <c r="A19" s="18" t="s">
        <v>36</v>
      </c>
      <c r="B19" s="19" t="s">
        <v>21</v>
      </c>
      <c r="C19" s="20" t="s">
        <v>22</v>
      </c>
      <c r="D19" s="21" t="n">
        <v>3</v>
      </c>
      <c r="E19" s="21" t="n">
        <v>3</v>
      </c>
      <c r="F19" s="22" t="n">
        <f aca="false">(D19-E19)/E19*100</f>
        <v>0</v>
      </c>
      <c r="G19" s="21" t="n">
        <v>3</v>
      </c>
      <c r="H19" s="21" t="n">
        <v>3</v>
      </c>
      <c r="I19" s="22" t="n">
        <f aca="false">(G19-H19)/H19*100</f>
        <v>0</v>
      </c>
      <c r="J19" s="21" t="n">
        <v>3.5</v>
      </c>
      <c r="K19" s="21" t="n">
        <v>3.5</v>
      </c>
      <c r="L19" s="22" t="n">
        <f aca="false">(J19-K19)/K19*100</f>
        <v>0</v>
      </c>
      <c r="M19" s="21" t="n">
        <v>2.98</v>
      </c>
      <c r="N19" s="21" t="n">
        <v>2.98</v>
      </c>
      <c r="O19" s="22" t="n">
        <f aca="false">(M19-N19)/N19*100</f>
        <v>0</v>
      </c>
      <c r="P19" s="21" t="n">
        <v>2.98</v>
      </c>
      <c r="Q19" s="21" t="n">
        <v>2.98</v>
      </c>
      <c r="R19" s="22" t="n">
        <f aca="false">(P19-Q19)/Q19*100</f>
        <v>0</v>
      </c>
      <c r="S19" s="21" t="n">
        <v>2.1</v>
      </c>
      <c r="T19" s="21" t="n">
        <v>2.1</v>
      </c>
      <c r="U19" s="24" t="n">
        <f aca="false">(S19-T19)/T19*100</f>
        <v>0</v>
      </c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6"/>
      <c r="K20" s="26"/>
      <c r="L20" s="26"/>
      <c r="M20" s="26"/>
      <c r="N20" s="26"/>
      <c r="O20" s="26"/>
      <c r="P20" s="26"/>
      <c r="Q20" s="26"/>
    </row>
  </sheetData>
  <mergeCells count="15">
    <mergeCell ref="A2:U2"/>
    <mergeCell ref="L3:U3"/>
    <mergeCell ref="A4:A6"/>
    <mergeCell ref="B4:B6"/>
    <mergeCell ref="C4:C6"/>
    <mergeCell ref="D4:L4"/>
    <mergeCell ref="M4:R4"/>
    <mergeCell ref="S4:U4"/>
    <mergeCell ref="D5:F5"/>
    <mergeCell ref="G5:I5"/>
    <mergeCell ref="J5:L5"/>
    <mergeCell ref="M5:O5"/>
    <mergeCell ref="P5:R5"/>
    <mergeCell ref="S5:U5"/>
    <mergeCell ref="A20:I20"/>
  </mergeCells>
  <printOptions headings="false" gridLines="false" gridLinesSet="true" horizontalCentered="false" verticalCentered="false"/>
  <pageMargins left="0.529861111111111" right="0.3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L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75"/>
    <col collapsed="false" customWidth="true" hidden="false" outlineLevel="0" max="3" min="3" style="1" width="3.62"/>
    <col collapsed="false" customWidth="true" hidden="false" outlineLevel="0" max="5" min="4" style="1" width="4.99"/>
    <col collapsed="false" customWidth="true" hidden="false" outlineLevel="0" max="6" min="6" style="1" width="6.75"/>
    <col collapsed="false" customWidth="true" hidden="false" outlineLevel="0" max="8" min="7" style="1" width="4.99"/>
    <col collapsed="false" customWidth="true" hidden="false" outlineLevel="0" max="9" min="9" style="1" width="6.87"/>
    <col collapsed="false" customWidth="true" hidden="false" outlineLevel="0" max="10" min="10" style="1" width="5.11"/>
    <col collapsed="false" customWidth="true" hidden="false" outlineLevel="0" max="11" min="11" style="1" width="4.99"/>
    <col collapsed="false" customWidth="true" hidden="false" outlineLevel="0" max="12" min="12" style="1" width="6.87"/>
    <col collapsed="false" customWidth="true" hidden="false" outlineLevel="0" max="14" min="13" style="1" width="4.99"/>
    <col collapsed="false" customWidth="true" hidden="false" outlineLevel="0" max="15" min="15" style="1" width="7.24"/>
    <col collapsed="false" customWidth="true" hidden="false" outlineLevel="0" max="17" min="16" style="1" width="4.99"/>
    <col collapsed="false" customWidth="true" hidden="false" outlineLevel="0" max="18" min="18" style="1" width="7.24"/>
    <col collapsed="false" customWidth="true" hidden="false" outlineLevel="0" max="19" min="19" style="1" width="4.99"/>
    <col collapsed="false" customWidth="true" hidden="false" outlineLevel="0" max="20" min="20" style="1" width="5.36"/>
    <col collapsed="false" customWidth="true" hidden="false" outlineLevel="0" max="21" min="21" style="1" width="6.87"/>
    <col collapsed="false" customWidth="false" hidden="false" outlineLevel="0" max="257" min="22" style="1" width="8.99"/>
  </cols>
  <sheetData>
    <row r="1" customFormat="false" ht="15.75" hidden="false" customHeight="false" outlineLevel="0" collapsed="false">
      <c r="A1" s="27"/>
    </row>
    <row r="2" customFormat="false" ht="67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28"/>
      <c r="M3" s="28"/>
      <c r="N3" s="28"/>
      <c r="O3" s="29"/>
      <c r="P3" s="29"/>
      <c r="Q3" s="29"/>
      <c r="R3" s="29"/>
      <c r="S3" s="29"/>
      <c r="T3" s="29"/>
      <c r="U3" s="29"/>
    </row>
    <row r="4" customFormat="false" ht="18.75" hidden="false" customHeight="false" outlineLevel="0" collapsed="false">
      <c r="A4" s="30"/>
      <c r="B4" s="31"/>
      <c r="C4" s="32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</row>
    <row r="5" customFormat="false" ht="20.25" hidden="false" customHeight="true" outlineLevel="0" collapsed="false">
      <c r="A5" s="30"/>
      <c r="B5" s="31"/>
      <c r="C5" s="32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</row>
    <row r="6" customFormat="false" ht="22.5" hidden="false" customHeight="true" outlineLevel="0" collapsed="false">
      <c r="A6" s="30"/>
      <c r="B6" s="31"/>
      <c r="C6" s="32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9.5" hidden="false" customHeight="true" outlineLevel="0" collapsed="false">
      <c r="A7" s="35"/>
      <c r="B7" s="36"/>
      <c r="C7" s="36"/>
      <c r="D7" s="37"/>
      <c r="E7" s="37"/>
      <c r="F7" s="38"/>
      <c r="G7" s="37"/>
      <c r="H7" s="37"/>
      <c r="I7" s="38"/>
      <c r="J7" s="37"/>
      <c r="K7" s="37"/>
      <c r="L7" s="38"/>
      <c r="M7" s="37"/>
      <c r="N7" s="37"/>
      <c r="O7" s="38"/>
      <c r="P7" s="37"/>
      <c r="Q7" s="37"/>
      <c r="R7" s="38"/>
      <c r="S7" s="39"/>
      <c r="T7" s="39"/>
      <c r="U7" s="40"/>
    </row>
    <row r="8" customFormat="false" ht="19.5" hidden="false" customHeight="true" outlineLevel="0" collapsed="false">
      <c r="A8" s="35"/>
      <c r="B8" s="36"/>
      <c r="C8" s="36"/>
      <c r="D8" s="37"/>
      <c r="E8" s="37"/>
      <c r="F8" s="38"/>
      <c r="G8" s="37"/>
      <c r="H8" s="37"/>
      <c r="I8" s="38"/>
      <c r="J8" s="37"/>
      <c r="K8" s="37"/>
      <c r="L8" s="38"/>
      <c r="M8" s="37"/>
      <c r="N8" s="37"/>
      <c r="O8" s="38"/>
      <c r="P8" s="37"/>
      <c r="Q8" s="37"/>
      <c r="R8" s="38"/>
      <c r="S8" s="39"/>
      <c r="T8" s="39"/>
      <c r="U8" s="40"/>
    </row>
    <row r="9" customFormat="false" ht="19.5" hidden="false" customHeight="true" outlineLevel="0" collapsed="false">
      <c r="A9" s="35"/>
      <c r="B9" s="36"/>
      <c r="C9" s="36"/>
      <c r="D9" s="37"/>
      <c r="E9" s="37"/>
      <c r="F9" s="38"/>
      <c r="G9" s="37"/>
      <c r="H9" s="37"/>
      <c r="I9" s="38"/>
      <c r="J9" s="37"/>
      <c r="K9" s="37"/>
      <c r="L9" s="38"/>
      <c r="M9" s="37"/>
      <c r="N9" s="37"/>
      <c r="O9" s="38"/>
      <c r="P9" s="37"/>
      <c r="Q9" s="37"/>
      <c r="R9" s="38"/>
      <c r="S9" s="39"/>
      <c r="T9" s="39"/>
      <c r="U9" s="40"/>
    </row>
    <row r="10" customFormat="false" ht="19.5" hidden="false" customHeight="true" outlineLevel="0" collapsed="false">
      <c r="A10" s="35"/>
      <c r="B10" s="36"/>
      <c r="C10" s="36"/>
      <c r="D10" s="37"/>
      <c r="E10" s="37"/>
      <c r="F10" s="38"/>
      <c r="G10" s="37"/>
      <c r="H10" s="37"/>
      <c r="I10" s="38"/>
      <c r="J10" s="37"/>
      <c r="K10" s="37"/>
      <c r="L10" s="38"/>
      <c r="M10" s="37"/>
      <c r="N10" s="37"/>
      <c r="O10" s="38"/>
      <c r="P10" s="37"/>
      <c r="Q10" s="37"/>
      <c r="R10" s="38"/>
      <c r="S10" s="39"/>
      <c r="T10" s="39"/>
      <c r="U10" s="40"/>
    </row>
    <row r="11" customFormat="false" ht="19.5" hidden="false" customHeight="true" outlineLevel="0" collapsed="false">
      <c r="A11" s="35"/>
      <c r="B11" s="36"/>
      <c r="C11" s="36"/>
      <c r="D11" s="37"/>
      <c r="E11" s="37"/>
      <c r="F11" s="38"/>
      <c r="G11" s="37"/>
      <c r="H11" s="37"/>
      <c r="I11" s="38"/>
      <c r="J11" s="37"/>
      <c r="K11" s="37"/>
      <c r="L11" s="38"/>
      <c r="M11" s="37"/>
      <c r="N11" s="37"/>
      <c r="O11" s="38"/>
      <c r="P11" s="37"/>
      <c r="Q11" s="37"/>
      <c r="R11" s="38"/>
      <c r="S11" s="39"/>
      <c r="T11" s="39"/>
      <c r="U11" s="40"/>
    </row>
    <row r="12" customFormat="false" ht="19.5" hidden="false" customHeight="true" outlineLevel="0" collapsed="false">
      <c r="A12" s="35"/>
      <c r="B12" s="36"/>
      <c r="C12" s="36"/>
      <c r="D12" s="37"/>
      <c r="E12" s="37"/>
      <c r="F12" s="38"/>
      <c r="G12" s="37"/>
      <c r="H12" s="37"/>
      <c r="I12" s="38"/>
      <c r="J12" s="37"/>
      <c r="K12" s="37"/>
      <c r="L12" s="38"/>
      <c r="M12" s="37"/>
      <c r="N12" s="37"/>
      <c r="O12" s="38"/>
      <c r="P12" s="37"/>
      <c r="Q12" s="37"/>
      <c r="R12" s="38"/>
      <c r="S12" s="39"/>
      <c r="T12" s="39"/>
      <c r="U12" s="40"/>
    </row>
    <row r="13" customFormat="false" ht="19.5" hidden="false" customHeight="true" outlineLevel="0" collapsed="false">
      <c r="A13" s="35"/>
      <c r="B13" s="36"/>
      <c r="C13" s="36"/>
      <c r="D13" s="37"/>
      <c r="E13" s="37"/>
      <c r="F13" s="38"/>
      <c r="G13" s="37"/>
      <c r="H13" s="37"/>
      <c r="I13" s="38"/>
      <c r="J13" s="37"/>
      <c r="K13" s="37"/>
      <c r="L13" s="38"/>
      <c r="M13" s="37"/>
      <c r="N13" s="37"/>
      <c r="O13" s="38"/>
      <c r="P13" s="37"/>
      <c r="Q13" s="37"/>
      <c r="R13" s="38"/>
      <c r="S13" s="39"/>
      <c r="T13" s="39"/>
      <c r="U13" s="40"/>
    </row>
    <row r="14" customFormat="false" ht="19.5" hidden="false" customHeight="true" outlineLevel="0" collapsed="false">
      <c r="A14" s="35"/>
      <c r="B14" s="36"/>
      <c r="C14" s="36"/>
      <c r="D14" s="37"/>
      <c r="E14" s="37"/>
      <c r="F14" s="38"/>
      <c r="G14" s="37"/>
      <c r="H14" s="37"/>
      <c r="I14" s="38"/>
      <c r="J14" s="37"/>
      <c r="K14" s="37"/>
      <c r="L14" s="38"/>
      <c r="M14" s="37"/>
      <c r="N14" s="37"/>
      <c r="O14" s="38"/>
      <c r="P14" s="37"/>
      <c r="Q14" s="37"/>
      <c r="R14" s="38"/>
      <c r="S14" s="39"/>
      <c r="T14" s="39"/>
      <c r="U14" s="40"/>
    </row>
    <row r="15" customFormat="false" ht="19.5" hidden="false" customHeight="true" outlineLevel="0" collapsed="false">
      <c r="A15" s="35"/>
      <c r="B15" s="36"/>
      <c r="C15" s="36"/>
      <c r="D15" s="37"/>
      <c r="E15" s="37"/>
      <c r="F15" s="38"/>
      <c r="G15" s="37"/>
      <c r="H15" s="37"/>
      <c r="I15" s="38"/>
      <c r="J15" s="37"/>
      <c r="K15" s="37"/>
      <c r="L15" s="38"/>
      <c r="M15" s="37"/>
      <c r="N15" s="37"/>
      <c r="O15" s="38"/>
      <c r="P15" s="37"/>
      <c r="Q15" s="37"/>
      <c r="R15" s="38"/>
      <c r="S15" s="39"/>
      <c r="T15" s="39"/>
      <c r="U15" s="40"/>
    </row>
    <row r="16" customFormat="false" ht="19.5" hidden="false" customHeight="true" outlineLevel="0" collapsed="false">
      <c r="A16" s="35"/>
      <c r="B16" s="36"/>
      <c r="C16" s="36"/>
      <c r="D16" s="37"/>
      <c r="E16" s="37"/>
      <c r="F16" s="38"/>
      <c r="G16" s="37"/>
      <c r="H16" s="37"/>
      <c r="I16" s="38"/>
      <c r="J16" s="37"/>
      <c r="K16" s="37"/>
      <c r="L16" s="38"/>
      <c r="M16" s="37"/>
      <c r="N16" s="37"/>
      <c r="O16" s="38"/>
      <c r="P16" s="37"/>
      <c r="Q16" s="37"/>
      <c r="R16" s="38"/>
      <c r="S16" s="39"/>
      <c r="T16" s="39"/>
      <c r="U16" s="40"/>
    </row>
    <row r="17" customFormat="false" ht="19.5" hidden="false" customHeight="true" outlineLevel="0" collapsed="false">
      <c r="A17" s="35"/>
      <c r="B17" s="36"/>
      <c r="C17" s="36"/>
      <c r="D17" s="37"/>
      <c r="E17" s="37"/>
      <c r="F17" s="38"/>
      <c r="G17" s="37"/>
      <c r="H17" s="37"/>
      <c r="I17" s="38"/>
      <c r="J17" s="37"/>
      <c r="K17" s="37"/>
      <c r="L17" s="38"/>
      <c r="M17" s="37"/>
      <c r="N17" s="37"/>
      <c r="O17" s="38"/>
      <c r="P17" s="37"/>
      <c r="Q17" s="37"/>
      <c r="R17" s="38"/>
      <c r="S17" s="39"/>
      <c r="T17" s="39"/>
      <c r="U17" s="40"/>
    </row>
    <row r="18" customFormat="false" ht="19.5" hidden="false" customHeight="true" outlineLevel="0" collapsed="false">
      <c r="A18" s="35"/>
      <c r="B18" s="36"/>
      <c r="C18" s="36"/>
      <c r="D18" s="37"/>
      <c r="E18" s="37"/>
      <c r="F18" s="38"/>
      <c r="G18" s="37"/>
      <c r="H18" s="37"/>
      <c r="I18" s="38"/>
      <c r="J18" s="37"/>
      <c r="K18" s="37"/>
      <c r="L18" s="38"/>
      <c r="M18" s="37"/>
      <c r="N18" s="37"/>
      <c r="O18" s="38"/>
      <c r="P18" s="37"/>
      <c r="Q18" s="37"/>
      <c r="R18" s="38"/>
      <c r="S18" s="39"/>
      <c r="T18" s="39"/>
      <c r="U18" s="40"/>
    </row>
    <row r="19" customFormat="false" ht="19.5" hidden="false" customHeight="true" outlineLevel="0" collapsed="false">
      <c r="A19" s="35"/>
      <c r="B19" s="36"/>
      <c r="C19" s="36"/>
      <c r="D19" s="37"/>
      <c r="E19" s="37"/>
      <c r="F19" s="38"/>
      <c r="G19" s="37"/>
      <c r="H19" s="37"/>
      <c r="I19" s="41"/>
      <c r="J19" s="37"/>
      <c r="K19" s="37"/>
      <c r="L19" s="38"/>
      <c r="M19" s="37"/>
      <c r="N19" s="37"/>
      <c r="O19" s="38"/>
      <c r="P19" s="37"/>
      <c r="Q19" s="37"/>
      <c r="R19" s="38"/>
      <c r="S19" s="39"/>
      <c r="T19" s="39"/>
      <c r="U19" s="40"/>
    </row>
    <row r="20" customFormat="false" ht="15.75" hidden="false" customHeight="false" outlineLevel="0" collapsed="false"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</row>
  </sheetData>
  <mergeCells count="14">
    <mergeCell ref="A2:U2"/>
    <mergeCell ref="O3:U3"/>
    <mergeCell ref="A4:A6"/>
    <mergeCell ref="B4:B6"/>
    <mergeCell ref="C4:C6"/>
    <mergeCell ref="D4:L4"/>
    <mergeCell ref="M4:R4"/>
    <mergeCell ref="S4:U4"/>
    <mergeCell ref="D5:F5"/>
    <mergeCell ref="G5:I5"/>
    <mergeCell ref="J5:L5"/>
    <mergeCell ref="M5:O5"/>
    <mergeCell ref="P5:R5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17:32:42Z</dcterms:created>
  <dc:creator/>
  <dc:description/>
  <dc:language>en-US</dc:language>
  <cp:lastModifiedBy>uos</cp:lastModifiedBy>
  <cp:lastPrinted>2021-01-08T18:58:39Z</cp:lastPrinted>
  <dcterms:modified xsi:type="dcterms:W3CDTF">2021-03-07T12:2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