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8 一般公共预算财政拨款支出决算明细表(财决08表)" sheetId="5" state="visible" r:id="rId6"/>
    <sheet name="Z08_1 一般公共预算财政拨款基本支出决算明细表(财决08-" sheetId="6" state="visible" r:id="rId7"/>
    <sheet name="Z09 政府性基金预算财政拨款收入支出决算表(财决09表)" sheetId="7" state="visible" r:id="rId8"/>
    <sheet name="F03 机构运行信息表(财决附03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16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苗圃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　　其中：交纳所得税</t>
  </si>
  <si>
    <t xml:space="preserve">86</t>
  </si>
  <si>
    <t xml:space="preserve">30</t>
  </si>
  <si>
    <t xml:space="preserve">105</t>
  </si>
  <si>
    <t xml:space="preserve">　　　　　提取职工福利基金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巴宜区统战部</t>
  </si>
  <si>
    <t xml:space="preserve">：苗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林业和草原</t>
  </si>
  <si>
    <t xml:space="preserve">  事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3</t>
  </si>
  <si>
    <t xml:space="preserve">  购房补贴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109</t>
  </si>
  <si>
    <t xml:space="preserve">注：本表为自动生成表。</t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13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— 15.%d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  <si>
    <t xml:space="preserve">  （一）离休人员</t>
  </si>
  <si>
    <t xml:space="preserve">  （二）财政拨款退休人员</t>
  </si>
  <si>
    <t xml:space="preserve">  （三）经费自理退休人员</t>
  </si>
  <si>
    <t xml:space="preserve">— 23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M17" activeCellId="0" sqref="M17:N2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5" min="3" style="0" width="17.13"/>
    <col collapsed="false" customWidth="true" hidden="false" outlineLevel="0" max="6" min="6" style="0" width="34.27"/>
    <col collapsed="false" customWidth="true" hidden="false" outlineLevel="0" max="7" min="7" style="0" width="5.41"/>
    <col collapsed="false" customWidth="true" hidden="false" outlineLevel="0" max="10" min="8" style="0" width="17.13"/>
    <col collapsed="false" customWidth="true" hidden="false" outlineLevel="0" max="11" min="11" style="0" width="31.12"/>
    <col collapsed="false" customWidth="true" hidden="false" outlineLevel="0" max="12" min="12" style="0" width="5.41"/>
    <col collapsed="false" customWidth="true" hidden="false" outlineLevel="0" max="15" min="13" style="0" width="17.13"/>
    <col collapsed="false" customWidth="true" hidden="false" outlineLevel="0" max="16" min="16" style="0" width="9.6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57</v>
      </c>
      <c r="D7" s="13" t="n">
        <v>55.29</v>
      </c>
      <c r="E7" s="13" t="n">
        <v>55.29</v>
      </c>
      <c r="F7" s="14" t="s">
        <v>25</v>
      </c>
      <c r="G7" s="10" t="s">
        <v>26</v>
      </c>
      <c r="H7" s="13"/>
      <c r="I7" s="13"/>
      <c r="J7" s="13"/>
      <c r="K7" s="14" t="s">
        <v>27</v>
      </c>
      <c r="L7" s="10" t="s">
        <v>28</v>
      </c>
      <c r="M7" s="13" t="n">
        <v>57</v>
      </c>
      <c r="N7" s="15" t="n">
        <v>55.29</v>
      </c>
      <c r="O7" s="15" t="n">
        <v>55.29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/>
      <c r="I8" s="13"/>
      <c r="J8" s="13"/>
      <c r="K8" s="14" t="s">
        <v>32</v>
      </c>
      <c r="L8" s="10" t="s">
        <v>33</v>
      </c>
      <c r="M8" s="13" t="n">
        <v>54</v>
      </c>
      <c r="N8" s="15" t="n">
        <v>52.14</v>
      </c>
      <c r="O8" s="15" t="n">
        <v>52.14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/>
      <c r="I9" s="13"/>
      <c r="J9" s="13"/>
      <c r="K9" s="14" t="s">
        <v>37</v>
      </c>
      <c r="L9" s="10" t="s">
        <v>38</v>
      </c>
      <c r="M9" s="13" t="n">
        <v>3</v>
      </c>
      <c r="N9" s="15" t="n">
        <v>3.15</v>
      </c>
      <c r="O9" s="15" t="n">
        <v>3.15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/>
      <c r="I10" s="13"/>
      <c r="J10" s="13"/>
      <c r="K10" s="14" t="s">
        <v>42</v>
      </c>
      <c r="L10" s="10" t="s">
        <v>43</v>
      </c>
      <c r="M10" s="13"/>
      <c r="N10" s="15"/>
      <c r="O10" s="15"/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/>
      <c r="I11" s="13"/>
      <c r="J11" s="13"/>
      <c r="K11" s="14" t="s">
        <v>47</v>
      </c>
      <c r="L11" s="10" t="s">
        <v>48</v>
      </c>
      <c r="M11" s="13"/>
      <c r="N11" s="15"/>
      <c r="O11" s="15"/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/>
      <c r="I12" s="13"/>
      <c r="J12" s="13"/>
      <c r="K12" s="14" t="s">
        <v>52</v>
      </c>
      <c r="L12" s="10" t="s">
        <v>53</v>
      </c>
      <c r="M12" s="13"/>
      <c r="N12" s="15"/>
      <c r="O12" s="15"/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/>
      <c r="I13" s="13"/>
      <c r="J13" s="13"/>
      <c r="K13" s="14" t="s">
        <v>57</v>
      </c>
      <c r="L13" s="10" t="s">
        <v>58</v>
      </c>
      <c r="M13" s="13"/>
      <c r="N13" s="15"/>
      <c r="O13" s="15"/>
    </row>
    <row r="14" customFormat="false" ht="15.4" hidden="false" customHeight="true" outlineLevel="0" collapsed="false">
      <c r="A14" s="12" t="s">
        <v>59</v>
      </c>
      <c r="B14" s="10" t="s">
        <v>22</v>
      </c>
      <c r="C14" s="13" t="n">
        <v>0</v>
      </c>
      <c r="D14" s="13"/>
      <c r="E14" s="13"/>
      <c r="F14" s="14" t="s">
        <v>60</v>
      </c>
      <c r="G14" s="10" t="s">
        <v>61</v>
      </c>
      <c r="H14" s="13"/>
      <c r="I14" s="13"/>
      <c r="J14" s="13"/>
      <c r="K14" s="14" t="s">
        <v>62</v>
      </c>
      <c r="L14" s="10" t="s">
        <v>63</v>
      </c>
      <c r="M14" s="13"/>
      <c r="N14" s="15"/>
      <c r="O14" s="15"/>
    </row>
    <row r="15" customFormat="false" ht="15.4" hidden="false" customHeight="true" outlineLevel="0" collapsed="false">
      <c r="A15" s="12"/>
      <c r="B15" s="10" t="s">
        <v>23</v>
      </c>
      <c r="C15" s="16"/>
      <c r="D15" s="17"/>
      <c r="E15" s="17"/>
      <c r="F15" s="14" t="s">
        <v>64</v>
      </c>
      <c r="G15" s="10" t="s">
        <v>65</v>
      </c>
      <c r="H15" s="13"/>
      <c r="I15" s="13"/>
      <c r="J15" s="13"/>
      <c r="K15" s="14"/>
      <c r="L15" s="10" t="s">
        <v>66</v>
      </c>
      <c r="M15" s="17"/>
      <c r="N15" s="18"/>
      <c r="O15" s="18"/>
    </row>
    <row r="16" customFormat="false" ht="15.4" hidden="false" customHeight="true" outlineLevel="0" collapsed="false">
      <c r="A16" s="12"/>
      <c r="B16" s="10" t="s">
        <v>67</v>
      </c>
      <c r="C16" s="16"/>
      <c r="D16" s="17"/>
      <c r="E16" s="17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7"/>
      <c r="N16" s="18"/>
      <c r="O16" s="18"/>
    </row>
    <row r="17" customFormat="false" ht="15.4" hidden="false" customHeight="true" outlineLevel="0" collapsed="false">
      <c r="A17" s="12"/>
      <c r="B17" s="10" t="s">
        <v>71</v>
      </c>
      <c r="C17" s="17"/>
      <c r="D17" s="17"/>
      <c r="E17" s="17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3" t="s">
        <v>76</v>
      </c>
      <c r="N17" s="15" t="s">
        <v>76</v>
      </c>
      <c r="O17" s="15" t="n">
        <v>55.29</v>
      </c>
    </row>
    <row r="18" customFormat="false" ht="15.4" hidden="false" customHeight="true" outlineLevel="0" collapsed="false">
      <c r="A18" s="12"/>
      <c r="B18" s="10" t="s">
        <v>77</v>
      </c>
      <c r="C18" s="17"/>
      <c r="D18" s="17"/>
      <c r="E18" s="17"/>
      <c r="F18" s="14" t="s">
        <v>78</v>
      </c>
      <c r="G18" s="10" t="s">
        <v>79</v>
      </c>
      <c r="H18" s="13" t="n">
        <v>57</v>
      </c>
      <c r="I18" s="13" t="n">
        <v>52.14</v>
      </c>
      <c r="J18" s="13" t="n">
        <v>52.14</v>
      </c>
      <c r="K18" s="14" t="s">
        <v>80</v>
      </c>
      <c r="L18" s="10" t="s">
        <v>81</v>
      </c>
      <c r="M18" s="13" t="s">
        <v>76</v>
      </c>
      <c r="N18" s="15" t="s">
        <v>76</v>
      </c>
      <c r="O18" s="15" t="n">
        <v>52.14</v>
      </c>
    </row>
    <row r="19" customFormat="false" ht="15.4" hidden="false" customHeight="true" outlineLevel="0" collapsed="false">
      <c r="A19" s="12"/>
      <c r="B19" s="10" t="s">
        <v>82</v>
      </c>
      <c r="C19" s="17"/>
      <c r="D19" s="17"/>
      <c r="E19" s="17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3" t="s">
        <v>76</v>
      </c>
      <c r="N19" s="15" t="s">
        <v>76</v>
      </c>
      <c r="O19" s="15" t="n">
        <v>3.15</v>
      </c>
    </row>
    <row r="20" customFormat="false" ht="15.4" hidden="false" customHeight="true" outlineLevel="0" collapsed="false">
      <c r="A20" s="12"/>
      <c r="B20" s="10" t="s">
        <v>87</v>
      </c>
      <c r="C20" s="17"/>
      <c r="D20" s="17"/>
      <c r="E20" s="17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5" t="s">
        <v>76</v>
      </c>
      <c r="O20" s="15"/>
    </row>
    <row r="21" customFormat="false" ht="15.4" hidden="false" customHeight="true" outlineLevel="0" collapsed="false">
      <c r="A21" s="12"/>
      <c r="B21" s="10" t="s">
        <v>92</v>
      </c>
      <c r="C21" s="17"/>
      <c r="D21" s="17"/>
      <c r="E21" s="17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5" t="s">
        <v>76</v>
      </c>
      <c r="O21" s="15"/>
    </row>
    <row r="22" customFormat="false" ht="15.4" hidden="false" customHeight="true" outlineLevel="0" collapsed="false">
      <c r="A22" s="12"/>
      <c r="B22" s="10" t="s">
        <v>97</v>
      </c>
      <c r="C22" s="17"/>
      <c r="D22" s="17"/>
      <c r="E22" s="17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6"/>
      <c r="N22" s="15"/>
      <c r="O22" s="15"/>
    </row>
    <row r="23" customFormat="false" ht="15.4" hidden="false" customHeight="true" outlineLevel="0" collapsed="false">
      <c r="A23" s="12"/>
      <c r="B23" s="10" t="s">
        <v>102</v>
      </c>
      <c r="C23" s="17"/>
      <c r="D23" s="17"/>
      <c r="E23" s="17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6"/>
      <c r="N23" s="15"/>
      <c r="O23" s="15"/>
    </row>
    <row r="24" customFormat="false" ht="15.4" hidden="false" customHeight="true" outlineLevel="0" collapsed="false">
      <c r="A24" s="12"/>
      <c r="B24" s="10" t="s">
        <v>107</v>
      </c>
      <c r="C24" s="17"/>
      <c r="D24" s="17"/>
      <c r="E24" s="17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6"/>
      <c r="N24" s="15"/>
      <c r="O24" s="15"/>
    </row>
    <row r="25" customFormat="false" ht="15.4" hidden="false" customHeight="true" outlineLevel="0" collapsed="false">
      <c r="A25" s="12"/>
      <c r="B25" s="10" t="s">
        <v>112</v>
      </c>
      <c r="C25" s="17"/>
      <c r="D25" s="17"/>
      <c r="E25" s="17"/>
      <c r="F25" s="14" t="s">
        <v>113</v>
      </c>
      <c r="G25" s="10" t="s">
        <v>114</v>
      </c>
      <c r="H25" s="13" t="n">
        <v>0</v>
      </c>
      <c r="I25" s="13" t="n">
        <v>3.15</v>
      </c>
      <c r="J25" s="13" t="n">
        <v>3.15</v>
      </c>
      <c r="K25" s="14" t="s">
        <v>115</v>
      </c>
      <c r="L25" s="10" t="s">
        <v>116</v>
      </c>
      <c r="M25" s="16"/>
      <c r="N25" s="15"/>
      <c r="O25" s="15"/>
    </row>
    <row r="26" customFormat="false" ht="15.4" hidden="false" customHeight="true" outlineLevel="0" collapsed="false">
      <c r="A26" s="12"/>
      <c r="B26" s="10" t="s">
        <v>117</v>
      </c>
      <c r="C26" s="17"/>
      <c r="D26" s="17"/>
      <c r="E26" s="17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6"/>
      <c r="N26" s="15"/>
      <c r="O26" s="15"/>
    </row>
    <row r="27" customFormat="false" ht="15.4" hidden="false" customHeight="true" outlineLevel="0" collapsed="false">
      <c r="A27" s="12"/>
      <c r="B27" s="10" t="s">
        <v>122</v>
      </c>
      <c r="C27" s="17"/>
      <c r="D27" s="17"/>
      <c r="E27" s="17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6"/>
      <c r="N27" s="15"/>
      <c r="O27" s="15"/>
    </row>
    <row r="28" customFormat="false" ht="15.4" hidden="false" customHeight="true" outlineLevel="0" collapsed="false">
      <c r="A28" s="12"/>
      <c r="B28" s="10" t="s">
        <v>127</v>
      </c>
      <c r="C28" s="17"/>
      <c r="D28" s="17"/>
      <c r="E28" s="17"/>
      <c r="F28" s="14" t="s">
        <v>128</v>
      </c>
      <c r="G28" s="10" t="s">
        <v>129</v>
      </c>
      <c r="H28" s="13" t="n">
        <v>0</v>
      </c>
      <c r="I28" s="13" t="n">
        <v>0</v>
      </c>
      <c r="J28" s="13" t="n">
        <v>0</v>
      </c>
      <c r="K28" s="14"/>
      <c r="L28" s="10" t="s">
        <v>130</v>
      </c>
      <c r="M28" s="16"/>
      <c r="N28" s="18"/>
      <c r="O28" s="18"/>
    </row>
    <row r="29" customFormat="false" ht="15.4" hidden="false" customHeight="true" outlineLevel="0" collapsed="false">
      <c r="A29" s="12"/>
      <c r="B29" s="10" t="s">
        <v>131</v>
      </c>
      <c r="C29" s="17"/>
      <c r="D29" s="17"/>
      <c r="E29" s="17"/>
      <c r="F29" s="14" t="s">
        <v>132</v>
      </c>
      <c r="G29" s="10" t="s">
        <v>133</v>
      </c>
      <c r="H29" s="13" t="n">
        <v>0</v>
      </c>
      <c r="I29" s="13" t="n">
        <v>0</v>
      </c>
      <c r="J29" s="13" t="n">
        <v>0</v>
      </c>
      <c r="K29" s="14"/>
      <c r="L29" s="10" t="s">
        <v>134</v>
      </c>
      <c r="M29" s="16"/>
      <c r="N29" s="18"/>
      <c r="O29" s="18"/>
    </row>
    <row r="30" customFormat="false" ht="15.4" hidden="false" customHeight="true" outlineLevel="0" collapsed="false">
      <c r="A30" s="12"/>
      <c r="B30" s="10" t="s">
        <v>135</v>
      </c>
      <c r="C30" s="17"/>
      <c r="D30" s="17"/>
      <c r="E30" s="17"/>
      <c r="F30" s="14" t="s">
        <v>136</v>
      </c>
      <c r="G30" s="10" t="s">
        <v>137</v>
      </c>
      <c r="H30" s="13" t="n">
        <v>0</v>
      </c>
      <c r="I30" s="13" t="n">
        <v>0</v>
      </c>
      <c r="J30" s="13" t="n">
        <v>0</v>
      </c>
      <c r="K30" s="14"/>
      <c r="L30" s="10" t="s">
        <v>138</v>
      </c>
      <c r="M30" s="19"/>
      <c r="N30" s="18"/>
      <c r="O30" s="18"/>
    </row>
    <row r="31" customFormat="false" ht="15.4" hidden="false" customHeight="true" outlineLevel="0" collapsed="false">
      <c r="A31" s="12"/>
      <c r="B31" s="10" t="s">
        <v>139</v>
      </c>
      <c r="C31" s="17"/>
      <c r="D31" s="17"/>
      <c r="E31" s="17"/>
      <c r="F31" s="14" t="s">
        <v>140</v>
      </c>
      <c r="G31" s="10" t="s">
        <v>141</v>
      </c>
      <c r="H31" s="13" t="n">
        <v>0</v>
      </c>
      <c r="I31" s="13" t="n">
        <v>0</v>
      </c>
      <c r="J31" s="13" t="n">
        <v>0</v>
      </c>
      <c r="K31" s="14"/>
      <c r="L31" s="10" t="s">
        <v>142</v>
      </c>
      <c r="M31" s="19"/>
      <c r="N31" s="18"/>
      <c r="O31" s="18"/>
    </row>
    <row r="32" customFormat="false" ht="15.4" hidden="false" customHeight="true" outlineLevel="0" collapsed="false">
      <c r="A32" s="12"/>
      <c r="B32" s="10" t="s">
        <v>143</v>
      </c>
      <c r="C32" s="17"/>
      <c r="D32" s="17"/>
      <c r="E32" s="17"/>
      <c r="F32" s="14" t="s">
        <v>144</v>
      </c>
      <c r="G32" s="10" t="s">
        <v>145</v>
      </c>
      <c r="H32" s="13" t="n">
        <v>0</v>
      </c>
      <c r="I32" s="13" t="n">
        <v>0</v>
      </c>
      <c r="J32" s="13" t="n">
        <v>0</v>
      </c>
      <c r="K32" s="14"/>
      <c r="L32" s="10" t="s">
        <v>146</v>
      </c>
      <c r="M32" s="19"/>
      <c r="N32" s="18"/>
      <c r="O32" s="18"/>
    </row>
    <row r="33" customFormat="false" ht="15.4" hidden="false" customHeight="true" outlineLevel="0" collapsed="false">
      <c r="A33" s="20" t="s">
        <v>147</v>
      </c>
      <c r="B33" s="10" t="s">
        <v>148</v>
      </c>
      <c r="C33" s="13" t="n">
        <v>57</v>
      </c>
      <c r="D33" s="13" t="n">
        <v>55.29</v>
      </c>
      <c r="E33" s="13" t="n">
        <v>55.29</v>
      </c>
      <c r="F33" s="21" t="s">
        <v>149</v>
      </c>
      <c r="G33" s="21"/>
      <c r="H33" s="21"/>
      <c r="I33" s="21"/>
      <c r="J33" s="21"/>
      <c r="K33" s="21"/>
      <c r="L33" s="10" t="s">
        <v>150</v>
      </c>
      <c r="M33" s="13"/>
      <c r="N33" s="15"/>
      <c r="O33" s="15"/>
    </row>
    <row r="34" customFormat="false" ht="15.4" hidden="false" customHeight="true" outlineLevel="0" collapsed="false">
      <c r="A34" s="12" t="s">
        <v>151</v>
      </c>
      <c r="B34" s="10" t="s">
        <v>152</v>
      </c>
      <c r="C34" s="13" t="n">
        <v>0</v>
      </c>
      <c r="D34" s="13" t="n">
        <v>0</v>
      </c>
      <c r="E34" s="13" t="n">
        <v>0</v>
      </c>
      <c r="F34" s="14" t="s">
        <v>153</v>
      </c>
      <c r="G34" s="14"/>
      <c r="H34" s="14"/>
      <c r="I34" s="14"/>
      <c r="J34" s="14"/>
      <c r="K34" s="14"/>
      <c r="L34" s="10" t="s">
        <v>154</v>
      </c>
      <c r="M34" s="16"/>
      <c r="N34" s="15"/>
      <c r="O34" s="15"/>
    </row>
    <row r="35" customFormat="false" ht="15.4" hidden="false" customHeight="true" outlineLevel="0" collapsed="false">
      <c r="A35" s="12" t="s">
        <v>155</v>
      </c>
      <c r="B35" s="10" t="s">
        <v>156</v>
      </c>
      <c r="C35" s="13"/>
      <c r="D35" s="13"/>
      <c r="E35" s="13"/>
      <c r="F35" s="14" t="s">
        <v>157</v>
      </c>
      <c r="G35" s="14" t="s">
        <v>158</v>
      </c>
      <c r="H35" s="14"/>
      <c r="I35" s="14"/>
      <c r="J35" s="14"/>
      <c r="K35" s="14" t="s">
        <v>159</v>
      </c>
      <c r="L35" s="10" t="s">
        <v>160</v>
      </c>
      <c r="M35" s="13"/>
      <c r="N35" s="15"/>
      <c r="O35" s="15"/>
    </row>
    <row r="36" customFormat="false" ht="15.4" hidden="false" customHeight="true" outlineLevel="0" collapsed="false">
      <c r="A36" s="12"/>
      <c r="B36" s="10" t="s">
        <v>161</v>
      </c>
      <c r="C36" s="16"/>
      <c r="D36" s="16"/>
      <c r="E36" s="17"/>
      <c r="F36" s="14"/>
      <c r="G36" s="14" t="s">
        <v>162</v>
      </c>
      <c r="H36" s="14"/>
      <c r="I36" s="14"/>
      <c r="J36" s="14"/>
      <c r="K36" s="14" t="s">
        <v>163</v>
      </c>
      <c r="L36" s="10" t="s">
        <v>164</v>
      </c>
      <c r="M36" s="16"/>
      <c r="N36" s="18"/>
      <c r="O36" s="18"/>
    </row>
    <row r="37" customFormat="false" ht="15.4" hidden="false" customHeight="true" outlineLevel="0" collapsed="false">
      <c r="A37" s="22" t="s">
        <v>165</v>
      </c>
      <c r="B37" s="23" t="s">
        <v>166</v>
      </c>
      <c r="C37" s="24" t="n">
        <v>57</v>
      </c>
      <c r="D37" s="24" t="n">
        <v>55.29</v>
      </c>
      <c r="E37" s="24" t="n">
        <v>55.29</v>
      </c>
      <c r="F37" s="25" t="s">
        <v>165</v>
      </c>
      <c r="G37" s="25"/>
      <c r="H37" s="25"/>
      <c r="I37" s="25"/>
      <c r="J37" s="25"/>
      <c r="K37" s="25"/>
      <c r="L37" s="23" t="s">
        <v>167</v>
      </c>
      <c r="M37" s="24" t="n">
        <v>55.29</v>
      </c>
      <c r="N37" s="26" t="n">
        <v>55.29</v>
      </c>
      <c r="O37" s="26" t="n">
        <v>55.29</v>
      </c>
    </row>
    <row r="38" customFormat="false" ht="15.4" hidden="false" customHeight="true" outlineLevel="0" collapsed="false">
      <c r="A38" s="27" t="s">
        <v>168</v>
      </c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4" hidden="false" customHeight="true" outlineLevel="0" collapsed="false">
      <c r="A39" s="27" t="s">
        <v>169</v>
      </c>
      <c r="B39" s="27"/>
      <c r="C39" s="27"/>
      <c r="D39" s="27"/>
      <c r="E39" s="27"/>
      <c r="F39" s="29"/>
      <c r="G39" s="30"/>
      <c r="H39" s="28"/>
      <c r="I39" s="29"/>
      <c r="J39" s="29"/>
      <c r="K39" s="29"/>
      <c r="L39" s="30"/>
      <c r="M39" s="28"/>
      <c r="N39" s="29"/>
      <c r="O39" s="29"/>
    </row>
    <row r="41" customFormat="false" ht="15" hidden="false" customHeight="false" outlineLevel="0" collapsed="false">
      <c r="H41" s="4" t="s">
        <v>170</v>
      </c>
    </row>
  </sheetData>
  <mergeCells count="10">
    <mergeCell ref="A1:O1"/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J42" activeCellId="0" sqref="J4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3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3"/>
    <col collapsed="false" customWidth="true" hidden="false" outlineLevel="0" max="14" min="12" style="0" width="15.99"/>
    <col collapsed="false" customWidth="true" hidden="false" outlineLevel="0" max="15" min="15" style="0" width="17.13"/>
    <col collapsed="false" customWidth="true" hidden="false" outlineLevel="0" max="18" min="16" style="0" width="15.99"/>
    <col collapsed="false" customWidth="true" hidden="false" outlineLevel="0" max="19" min="19" style="0" width="17.13"/>
    <col collapsed="false" customWidth="true" hidden="false" outlineLevel="0" max="20" min="20" style="0" width="33.13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3"/>
    <col collapsed="false" customWidth="true" hidden="false" outlineLevel="0" max="28" min="26" style="0" width="15.99"/>
    <col collapsed="false" customWidth="true" hidden="false" outlineLevel="0" max="29" min="29" style="0" width="17.13"/>
    <col collapsed="false" customWidth="true" hidden="false" outlineLevel="0" max="32" min="30" style="0" width="15.99"/>
    <col collapsed="false" customWidth="true" hidden="false" outlineLevel="0" max="33" min="33" style="0" width="17.13"/>
    <col collapsed="false" customWidth="true" hidden="false" outlineLevel="0" max="34" min="34" style="0" width="9.69"/>
  </cols>
  <sheetData>
    <row r="1" customFormat="false" ht="27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17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G2" s="2" t="s">
        <v>172</v>
      </c>
    </row>
    <row r="3" customFormat="false" ht="1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31" t="s">
        <v>173</v>
      </c>
      <c r="B4" s="31"/>
      <c r="C4" s="31"/>
      <c r="D4" s="31"/>
      <c r="E4" s="31"/>
      <c r="F4" s="32" t="s">
        <v>17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 t="s">
        <v>174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14.65" hidden="false" customHeight="true" outlineLevel="0" collapsed="false">
      <c r="A5" s="33" t="s">
        <v>175</v>
      </c>
      <c r="B5" s="34" t="s">
        <v>8</v>
      </c>
      <c r="C5" s="34" t="s">
        <v>9</v>
      </c>
      <c r="D5" s="34" t="s">
        <v>10</v>
      </c>
      <c r="E5" s="34" t="s">
        <v>11</v>
      </c>
      <c r="F5" s="34" t="s">
        <v>176</v>
      </c>
      <c r="G5" s="34" t="s">
        <v>8</v>
      </c>
      <c r="H5" s="35" t="s">
        <v>9</v>
      </c>
      <c r="I5" s="35"/>
      <c r="J5" s="35"/>
      <c r="K5" s="35"/>
      <c r="L5" s="35" t="s">
        <v>10</v>
      </c>
      <c r="M5" s="35"/>
      <c r="N5" s="35"/>
      <c r="O5" s="35"/>
      <c r="P5" s="36" t="s">
        <v>11</v>
      </c>
      <c r="Q5" s="36"/>
      <c r="R5" s="36"/>
      <c r="S5" s="36"/>
      <c r="T5" s="37" t="s">
        <v>13</v>
      </c>
      <c r="U5" s="34" t="s">
        <v>8</v>
      </c>
      <c r="V5" s="35" t="s">
        <v>9</v>
      </c>
      <c r="W5" s="35"/>
      <c r="X5" s="35"/>
      <c r="Y5" s="35"/>
      <c r="Z5" s="35" t="s">
        <v>10</v>
      </c>
      <c r="AA5" s="35"/>
      <c r="AB5" s="35"/>
      <c r="AC5" s="35"/>
      <c r="AD5" s="36" t="s">
        <v>11</v>
      </c>
      <c r="AE5" s="36"/>
      <c r="AF5" s="36"/>
      <c r="AG5" s="36"/>
    </row>
    <row r="6" customFormat="false" ht="30.75" hidden="false" customHeight="true" outlineLevel="0" collapsed="false">
      <c r="A6" s="33"/>
      <c r="B6" s="34"/>
      <c r="C6" s="34"/>
      <c r="D6" s="34"/>
      <c r="E6" s="34"/>
      <c r="F6" s="34"/>
      <c r="G6" s="34"/>
      <c r="H6" s="35" t="s">
        <v>177</v>
      </c>
      <c r="I6" s="34" t="s">
        <v>178</v>
      </c>
      <c r="J6" s="34" t="s">
        <v>179</v>
      </c>
      <c r="K6" s="34" t="s">
        <v>180</v>
      </c>
      <c r="L6" s="35" t="s">
        <v>177</v>
      </c>
      <c r="M6" s="34" t="s">
        <v>178</v>
      </c>
      <c r="N6" s="34" t="s">
        <v>179</v>
      </c>
      <c r="O6" s="34" t="s">
        <v>180</v>
      </c>
      <c r="P6" s="35" t="s">
        <v>177</v>
      </c>
      <c r="Q6" s="34" t="s">
        <v>178</v>
      </c>
      <c r="R6" s="34" t="s">
        <v>179</v>
      </c>
      <c r="S6" s="38" t="s">
        <v>180</v>
      </c>
      <c r="T6" s="37"/>
      <c r="U6" s="34"/>
      <c r="V6" s="35" t="s">
        <v>177</v>
      </c>
      <c r="W6" s="34" t="s">
        <v>178</v>
      </c>
      <c r="X6" s="37" t="s">
        <v>179</v>
      </c>
      <c r="Y6" s="34" t="s">
        <v>180</v>
      </c>
      <c r="Z6" s="35" t="s">
        <v>177</v>
      </c>
      <c r="AA6" s="34" t="s">
        <v>178</v>
      </c>
      <c r="AB6" s="37" t="s">
        <v>179</v>
      </c>
      <c r="AC6" s="34" t="s">
        <v>180</v>
      </c>
      <c r="AD6" s="35" t="s">
        <v>177</v>
      </c>
      <c r="AE6" s="34" t="s">
        <v>178</v>
      </c>
      <c r="AF6" s="34" t="s">
        <v>179</v>
      </c>
      <c r="AG6" s="38" t="s">
        <v>180</v>
      </c>
    </row>
    <row r="7" customFormat="false" ht="15.4" hidden="false" customHeight="true" outlineLevel="0" collapsed="false">
      <c r="A7" s="39" t="s">
        <v>181</v>
      </c>
      <c r="B7" s="35"/>
      <c r="C7" s="40" t="s">
        <v>15</v>
      </c>
      <c r="D7" s="40" t="s">
        <v>16</v>
      </c>
      <c r="E7" s="40" t="s">
        <v>17</v>
      </c>
      <c r="F7" s="35" t="s">
        <v>181</v>
      </c>
      <c r="G7" s="35"/>
      <c r="H7" s="40" t="s">
        <v>18</v>
      </c>
      <c r="I7" s="40" t="s">
        <v>19</v>
      </c>
      <c r="J7" s="40" t="s">
        <v>20</v>
      </c>
      <c r="K7" s="40" t="s">
        <v>21</v>
      </c>
      <c r="L7" s="40" t="s">
        <v>22</v>
      </c>
      <c r="M7" s="40" t="s">
        <v>23</v>
      </c>
      <c r="N7" s="40" t="s">
        <v>67</v>
      </c>
      <c r="O7" s="40" t="s">
        <v>71</v>
      </c>
      <c r="P7" s="40" t="s">
        <v>77</v>
      </c>
      <c r="Q7" s="40" t="s">
        <v>82</v>
      </c>
      <c r="R7" s="40" t="s">
        <v>87</v>
      </c>
      <c r="S7" s="41" t="s">
        <v>92</v>
      </c>
      <c r="T7" s="8" t="s">
        <v>181</v>
      </c>
      <c r="U7" s="35"/>
      <c r="V7" s="40" t="s">
        <v>97</v>
      </c>
      <c r="W7" s="40" t="s">
        <v>102</v>
      </c>
      <c r="X7" s="40" t="s">
        <v>107</v>
      </c>
      <c r="Y7" s="40" t="s">
        <v>112</v>
      </c>
      <c r="Z7" s="40" t="s">
        <v>117</v>
      </c>
      <c r="AA7" s="40" t="s">
        <v>122</v>
      </c>
      <c r="AB7" s="40" t="s">
        <v>127</v>
      </c>
      <c r="AC7" s="40" t="s">
        <v>131</v>
      </c>
      <c r="AD7" s="40" t="s">
        <v>135</v>
      </c>
      <c r="AE7" s="40" t="s">
        <v>139</v>
      </c>
      <c r="AF7" s="40" t="s">
        <v>143</v>
      </c>
      <c r="AG7" s="41" t="s">
        <v>148</v>
      </c>
    </row>
    <row r="8" customFormat="false" ht="15.4" hidden="false" customHeight="true" outlineLevel="0" collapsed="false">
      <c r="A8" s="42" t="s">
        <v>182</v>
      </c>
      <c r="B8" s="40" t="s">
        <v>15</v>
      </c>
      <c r="C8" s="13" t="n">
        <v>57</v>
      </c>
      <c r="D8" s="13" t="n">
        <v>55.29</v>
      </c>
      <c r="E8" s="13" t="n">
        <v>55.29</v>
      </c>
      <c r="F8" s="43" t="s">
        <v>25</v>
      </c>
      <c r="G8" s="40" t="s">
        <v>31</v>
      </c>
      <c r="H8" s="13"/>
      <c r="I8" s="13"/>
      <c r="J8" s="13" t="n">
        <v>0</v>
      </c>
      <c r="K8" s="13" t="n">
        <v>0</v>
      </c>
      <c r="L8" s="13"/>
      <c r="M8" s="13"/>
      <c r="N8" s="13" t="n">
        <v>0</v>
      </c>
      <c r="O8" s="13" t="n">
        <v>0</v>
      </c>
      <c r="P8" s="13"/>
      <c r="Q8" s="13"/>
      <c r="R8" s="13" t="n">
        <v>0</v>
      </c>
      <c r="S8" s="15" t="n">
        <v>0</v>
      </c>
      <c r="T8" s="14" t="s">
        <v>27</v>
      </c>
      <c r="U8" s="40" t="s">
        <v>33</v>
      </c>
      <c r="V8" s="13" t="n">
        <v>57</v>
      </c>
      <c r="W8" s="13" t="n">
        <v>57</v>
      </c>
      <c r="X8" s="13"/>
      <c r="Y8" s="13"/>
      <c r="Z8" s="13" t="n">
        <v>55.29</v>
      </c>
      <c r="AA8" s="13" t="n">
        <v>55.29</v>
      </c>
      <c r="AB8" s="13"/>
      <c r="AC8" s="13"/>
      <c r="AD8" s="13" t="n">
        <v>55.29</v>
      </c>
      <c r="AE8" s="13" t="n">
        <v>55.29</v>
      </c>
      <c r="AF8" s="13"/>
      <c r="AG8" s="15"/>
    </row>
    <row r="9" customFormat="false" ht="15.4" hidden="false" customHeight="true" outlineLevel="0" collapsed="false">
      <c r="A9" s="42" t="s">
        <v>183</v>
      </c>
      <c r="B9" s="40" t="s">
        <v>16</v>
      </c>
      <c r="C9" s="13"/>
      <c r="D9" s="13"/>
      <c r="E9" s="13"/>
      <c r="F9" s="43" t="s">
        <v>30</v>
      </c>
      <c r="G9" s="40" t="s">
        <v>3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0</v>
      </c>
      <c r="T9" s="14" t="s">
        <v>184</v>
      </c>
      <c r="U9" s="40" t="s">
        <v>38</v>
      </c>
      <c r="V9" s="13" t="n">
        <v>53</v>
      </c>
      <c r="W9" s="13" t="n">
        <v>53</v>
      </c>
      <c r="X9" s="13"/>
      <c r="Y9" s="13"/>
      <c r="Z9" s="13" t="n">
        <v>52.14</v>
      </c>
      <c r="AA9" s="13" t="n">
        <v>52.14</v>
      </c>
      <c r="AB9" s="13"/>
      <c r="AC9" s="13"/>
      <c r="AD9" s="13" t="n">
        <v>52.14</v>
      </c>
      <c r="AE9" s="13" t="n">
        <v>52.14</v>
      </c>
      <c r="AF9" s="13"/>
      <c r="AG9" s="15"/>
    </row>
    <row r="10" customFormat="false" ht="15.4" hidden="false" customHeight="true" outlineLevel="0" collapsed="false">
      <c r="A10" s="42" t="s">
        <v>185</v>
      </c>
      <c r="B10" s="40" t="s">
        <v>17</v>
      </c>
      <c r="C10" s="13"/>
      <c r="D10" s="13"/>
      <c r="E10" s="13"/>
      <c r="F10" s="43" t="s">
        <v>35</v>
      </c>
      <c r="G10" s="40" t="s">
        <v>4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5" t="n">
        <v>0</v>
      </c>
      <c r="T10" s="14" t="s">
        <v>186</v>
      </c>
      <c r="U10" s="40" t="s">
        <v>43</v>
      </c>
      <c r="V10" s="13" t="n">
        <v>4</v>
      </c>
      <c r="W10" s="13" t="n">
        <v>4</v>
      </c>
      <c r="X10" s="13"/>
      <c r="Y10" s="13"/>
      <c r="Z10" s="13" t="n">
        <v>3.15</v>
      </c>
      <c r="AA10" s="13" t="n">
        <v>3.15</v>
      </c>
      <c r="AB10" s="13"/>
      <c r="AC10" s="13"/>
      <c r="AD10" s="13" t="n">
        <v>3.15</v>
      </c>
      <c r="AE10" s="13" t="n">
        <v>3.15</v>
      </c>
      <c r="AF10" s="13"/>
      <c r="AG10" s="15"/>
    </row>
    <row r="11" customFormat="false" ht="15.4" hidden="false" customHeight="true" outlineLevel="0" collapsed="false">
      <c r="A11" s="42"/>
      <c r="B11" s="40" t="s">
        <v>18</v>
      </c>
      <c r="C11" s="17"/>
      <c r="D11" s="17"/>
      <c r="E11" s="17"/>
      <c r="F11" s="43" t="s">
        <v>40</v>
      </c>
      <c r="G11" s="40" t="s">
        <v>46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5" t="n">
        <v>0</v>
      </c>
      <c r="T11" s="14" t="s">
        <v>42</v>
      </c>
      <c r="U11" s="40" t="s">
        <v>48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5"/>
    </row>
    <row r="12" customFormat="false" ht="15.4" hidden="false" customHeight="true" outlineLevel="0" collapsed="false">
      <c r="A12" s="42"/>
      <c r="B12" s="40" t="s">
        <v>19</v>
      </c>
      <c r="C12" s="17"/>
      <c r="D12" s="17"/>
      <c r="E12" s="17"/>
      <c r="F12" s="43" t="s">
        <v>45</v>
      </c>
      <c r="G12" s="40" t="s">
        <v>5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0</v>
      </c>
      <c r="T12" s="14" t="s">
        <v>47</v>
      </c>
      <c r="U12" s="40" t="s">
        <v>53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5"/>
    </row>
    <row r="13" customFormat="false" ht="15.4" hidden="false" customHeight="true" outlineLevel="0" collapsed="false">
      <c r="A13" s="42"/>
      <c r="B13" s="40" t="s">
        <v>20</v>
      </c>
      <c r="C13" s="17"/>
      <c r="D13" s="17"/>
      <c r="E13" s="17"/>
      <c r="F13" s="43" t="s">
        <v>50</v>
      </c>
      <c r="G13" s="40" t="s">
        <v>56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4"/>
      <c r="U13" s="40" t="s">
        <v>58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</row>
    <row r="14" customFormat="false" ht="15.4" hidden="false" customHeight="true" outlineLevel="0" collapsed="false">
      <c r="A14" s="42"/>
      <c r="B14" s="40" t="s">
        <v>21</v>
      </c>
      <c r="C14" s="17"/>
      <c r="D14" s="17"/>
      <c r="E14" s="17"/>
      <c r="F14" s="43" t="s">
        <v>55</v>
      </c>
      <c r="G14" s="40" t="s">
        <v>61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5" t="n">
        <v>0</v>
      </c>
      <c r="T14" s="14"/>
      <c r="U14" s="40" t="s">
        <v>63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</row>
    <row r="15" customFormat="false" ht="15.4" hidden="false" customHeight="true" outlineLevel="0" collapsed="false">
      <c r="A15" s="42"/>
      <c r="B15" s="40" t="s">
        <v>22</v>
      </c>
      <c r="C15" s="17"/>
      <c r="D15" s="17"/>
      <c r="E15" s="17"/>
      <c r="F15" s="43" t="s">
        <v>60</v>
      </c>
      <c r="G15" s="40" t="s">
        <v>65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3"/>
      <c r="N15" s="13" t="n">
        <v>0</v>
      </c>
      <c r="O15" s="13" t="n">
        <v>0</v>
      </c>
      <c r="P15" s="13"/>
      <c r="Q15" s="13"/>
      <c r="R15" s="13" t="n">
        <v>0</v>
      </c>
      <c r="S15" s="15" t="n">
        <v>0</v>
      </c>
      <c r="T15" s="14"/>
      <c r="U15" s="40" t="s">
        <v>66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8"/>
    </row>
    <row r="16" customFormat="false" ht="15.4" hidden="false" customHeight="true" outlineLevel="0" collapsed="false">
      <c r="A16" s="42"/>
      <c r="B16" s="40" t="s">
        <v>23</v>
      </c>
      <c r="C16" s="17"/>
      <c r="D16" s="17"/>
      <c r="E16" s="17"/>
      <c r="F16" s="43" t="s">
        <v>64</v>
      </c>
      <c r="G16" s="40" t="s">
        <v>69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3"/>
      <c r="N16" s="13" t="n">
        <v>0</v>
      </c>
      <c r="O16" s="13" t="n">
        <v>0</v>
      </c>
      <c r="P16" s="13"/>
      <c r="Q16" s="13"/>
      <c r="R16" s="13" t="n">
        <v>0</v>
      </c>
      <c r="S16" s="15" t="n">
        <v>0</v>
      </c>
      <c r="T16" s="8"/>
      <c r="U16" s="40" t="s">
        <v>70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15.4" hidden="false" customHeight="true" outlineLevel="0" collapsed="false">
      <c r="A17" s="42"/>
      <c r="B17" s="40" t="s">
        <v>67</v>
      </c>
      <c r="C17" s="17"/>
      <c r="D17" s="17"/>
      <c r="E17" s="17"/>
      <c r="F17" s="43" t="s">
        <v>68</v>
      </c>
      <c r="G17" s="40" t="s">
        <v>7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0</v>
      </c>
      <c r="T17" s="14"/>
      <c r="U17" s="40" t="s">
        <v>75</v>
      </c>
      <c r="V17" s="17"/>
      <c r="W17" s="17"/>
      <c r="X17" s="17"/>
      <c r="Y17" s="17"/>
      <c r="Z17" s="17"/>
      <c r="AA17" s="17"/>
      <c r="AB17" s="17"/>
      <c r="AC17" s="17"/>
      <c r="AD17" s="13" t="n">
        <v>55.29</v>
      </c>
      <c r="AE17" s="13" t="n">
        <v>55.29</v>
      </c>
      <c r="AF17" s="17"/>
      <c r="AG17" s="18"/>
    </row>
    <row r="18" customFormat="false" ht="15.4" hidden="false" customHeight="true" outlineLevel="0" collapsed="false">
      <c r="A18" s="42"/>
      <c r="B18" s="40" t="s">
        <v>71</v>
      </c>
      <c r="C18" s="17"/>
      <c r="D18" s="17"/>
      <c r="E18" s="17"/>
      <c r="F18" s="43" t="s">
        <v>72</v>
      </c>
      <c r="G18" s="40" t="s">
        <v>79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5" t="n">
        <v>0</v>
      </c>
      <c r="T18" s="8" t="s">
        <v>74</v>
      </c>
      <c r="U18" s="40" t="s">
        <v>81</v>
      </c>
      <c r="V18" s="13" t="n">
        <v>57</v>
      </c>
      <c r="W18" s="13" t="n">
        <v>57</v>
      </c>
      <c r="X18" s="16"/>
      <c r="Y18" s="16"/>
      <c r="Z18" s="13" t="n">
        <v>55.29</v>
      </c>
      <c r="AA18" s="13" t="n">
        <v>55.29</v>
      </c>
      <c r="AB18" s="16"/>
      <c r="AC18" s="16"/>
      <c r="AD18" s="13" t="n">
        <v>52.14</v>
      </c>
      <c r="AE18" s="13" t="n">
        <v>52.14</v>
      </c>
      <c r="AF18" s="13"/>
      <c r="AG18" s="15"/>
    </row>
    <row r="19" customFormat="false" ht="15.4" hidden="false" customHeight="true" outlineLevel="0" collapsed="false">
      <c r="A19" s="42"/>
      <c r="B19" s="40" t="s">
        <v>77</v>
      </c>
      <c r="C19" s="17"/>
      <c r="D19" s="17"/>
      <c r="E19" s="17"/>
      <c r="F19" s="43" t="s">
        <v>78</v>
      </c>
      <c r="G19" s="40" t="s">
        <v>84</v>
      </c>
      <c r="H19" s="13" t="n">
        <v>57</v>
      </c>
      <c r="I19" s="13" t="n">
        <v>57</v>
      </c>
      <c r="J19" s="13" t="n">
        <v>0</v>
      </c>
      <c r="K19" s="13" t="n">
        <v>0</v>
      </c>
      <c r="L19" s="13" t="n">
        <v>52.14</v>
      </c>
      <c r="M19" s="13" t="n">
        <v>52.14</v>
      </c>
      <c r="N19" s="13" t="n">
        <v>0</v>
      </c>
      <c r="O19" s="13" t="n">
        <v>0</v>
      </c>
      <c r="P19" s="13" t="n">
        <v>52.14</v>
      </c>
      <c r="Q19" s="13" t="n">
        <v>52.14</v>
      </c>
      <c r="R19" s="13" t="n">
        <v>0</v>
      </c>
      <c r="S19" s="15" t="n">
        <v>0</v>
      </c>
      <c r="T19" s="14" t="s">
        <v>80</v>
      </c>
      <c r="U19" s="40" t="s">
        <v>86</v>
      </c>
      <c r="V19" s="13" t="n">
        <v>53</v>
      </c>
      <c r="W19" s="13" t="n">
        <v>53</v>
      </c>
      <c r="X19" s="16"/>
      <c r="Y19" s="16"/>
      <c r="Z19" s="13" t="n">
        <v>52.14</v>
      </c>
      <c r="AA19" s="13" t="n">
        <v>52.14</v>
      </c>
      <c r="AB19" s="16"/>
      <c r="AC19" s="16"/>
      <c r="AD19" s="13" t="n">
        <v>3.15</v>
      </c>
      <c r="AE19" s="13" t="n">
        <v>3.15</v>
      </c>
      <c r="AF19" s="13"/>
      <c r="AG19" s="15"/>
    </row>
    <row r="20" customFormat="false" ht="15.4" hidden="false" customHeight="true" outlineLevel="0" collapsed="false">
      <c r="A20" s="42"/>
      <c r="B20" s="40" t="s">
        <v>82</v>
      </c>
      <c r="C20" s="17"/>
      <c r="D20" s="17"/>
      <c r="E20" s="17"/>
      <c r="F20" s="43" t="s">
        <v>83</v>
      </c>
      <c r="G20" s="40" t="s">
        <v>89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5" t="n">
        <v>0</v>
      </c>
      <c r="T20" s="14" t="s">
        <v>85</v>
      </c>
      <c r="U20" s="40" t="s">
        <v>91</v>
      </c>
      <c r="V20" s="13" t="n">
        <v>4</v>
      </c>
      <c r="W20" s="13" t="n">
        <v>4</v>
      </c>
      <c r="X20" s="16"/>
      <c r="Y20" s="16"/>
      <c r="Z20" s="13" t="n">
        <v>3.15</v>
      </c>
      <c r="AA20" s="13" t="n">
        <v>3.15</v>
      </c>
      <c r="AB20" s="16"/>
      <c r="AC20" s="16"/>
      <c r="AD20" s="16"/>
      <c r="AE20" s="16"/>
      <c r="AF20" s="13"/>
      <c r="AG20" s="15"/>
    </row>
    <row r="21" customFormat="false" ht="15.4" hidden="false" customHeight="true" outlineLevel="0" collapsed="false">
      <c r="A21" s="42"/>
      <c r="B21" s="40" t="s">
        <v>87</v>
      </c>
      <c r="C21" s="17"/>
      <c r="D21" s="17"/>
      <c r="E21" s="17"/>
      <c r="F21" s="43" t="s">
        <v>88</v>
      </c>
      <c r="G21" s="40" t="s">
        <v>94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5" t="n">
        <v>0</v>
      </c>
      <c r="T21" s="14" t="s">
        <v>90</v>
      </c>
      <c r="U21" s="40" t="s">
        <v>96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3"/>
      <c r="AG21" s="15"/>
    </row>
    <row r="22" customFormat="false" ht="15.4" hidden="false" customHeight="true" outlineLevel="0" collapsed="false">
      <c r="A22" s="42"/>
      <c r="B22" s="40" t="s">
        <v>92</v>
      </c>
      <c r="C22" s="17"/>
      <c r="D22" s="17"/>
      <c r="E22" s="17"/>
      <c r="F22" s="43" t="s">
        <v>93</v>
      </c>
      <c r="G22" s="40" t="s">
        <v>9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5" t="n">
        <v>0</v>
      </c>
      <c r="T22" s="14" t="s">
        <v>95</v>
      </c>
      <c r="U22" s="40" t="s">
        <v>101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3"/>
      <c r="AG22" s="15"/>
    </row>
    <row r="23" customFormat="false" ht="15.4" hidden="false" customHeight="true" outlineLevel="0" collapsed="false">
      <c r="A23" s="42"/>
      <c r="B23" s="40" t="s">
        <v>97</v>
      </c>
      <c r="C23" s="17"/>
      <c r="D23" s="17"/>
      <c r="E23" s="17"/>
      <c r="F23" s="43" t="s">
        <v>98</v>
      </c>
      <c r="G23" s="40" t="s">
        <v>10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5" t="n">
        <v>0</v>
      </c>
      <c r="T23" s="14" t="s">
        <v>100</v>
      </c>
      <c r="U23" s="40" t="s">
        <v>106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3"/>
      <c r="AG23" s="15"/>
    </row>
    <row r="24" customFormat="false" ht="15.4" hidden="false" customHeight="true" outlineLevel="0" collapsed="false">
      <c r="A24" s="42"/>
      <c r="B24" s="40" t="s">
        <v>102</v>
      </c>
      <c r="C24" s="17"/>
      <c r="D24" s="17"/>
      <c r="E24" s="17"/>
      <c r="F24" s="43" t="s">
        <v>103</v>
      </c>
      <c r="G24" s="40" t="s">
        <v>109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5" t="n">
        <v>0</v>
      </c>
      <c r="T24" s="14" t="s">
        <v>105</v>
      </c>
      <c r="U24" s="40" t="s">
        <v>111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3"/>
      <c r="AG24" s="15"/>
    </row>
    <row r="25" customFormat="false" ht="15.4" hidden="false" customHeight="true" outlineLevel="0" collapsed="false">
      <c r="A25" s="42"/>
      <c r="B25" s="40" t="s">
        <v>107</v>
      </c>
      <c r="C25" s="17"/>
      <c r="D25" s="17"/>
      <c r="E25" s="17"/>
      <c r="F25" s="43" t="s">
        <v>108</v>
      </c>
      <c r="G25" s="40" t="s">
        <v>11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5" t="n">
        <v>0</v>
      </c>
      <c r="T25" s="14" t="s">
        <v>110</v>
      </c>
      <c r="U25" s="40" t="s">
        <v>116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3"/>
      <c r="AG25" s="15"/>
    </row>
    <row r="26" customFormat="false" ht="15.4" hidden="false" customHeight="true" outlineLevel="0" collapsed="false">
      <c r="A26" s="42"/>
      <c r="B26" s="40" t="s">
        <v>112</v>
      </c>
      <c r="C26" s="17"/>
      <c r="D26" s="17"/>
      <c r="E26" s="17"/>
      <c r="F26" s="43" t="s">
        <v>113</v>
      </c>
      <c r="G26" s="40" t="s">
        <v>119</v>
      </c>
      <c r="H26" s="13"/>
      <c r="I26" s="13"/>
      <c r="J26" s="13" t="n">
        <v>0</v>
      </c>
      <c r="K26" s="13" t="n">
        <v>0</v>
      </c>
      <c r="L26" s="13" t="n">
        <v>3.15</v>
      </c>
      <c r="M26" s="13" t="n">
        <v>3.15</v>
      </c>
      <c r="N26" s="13" t="n">
        <v>0</v>
      </c>
      <c r="O26" s="13" t="n">
        <v>0</v>
      </c>
      <c r="P26" s="13" t="n">
        <v>3.15</v>
      </c>
      <c r="Q26" s="13" t="n">
        <v>3.15</v>
      </c>
      <c r="R26" s="13" t="n">
        <v>0</v>
      </c>
      <c r="S26" s="15" t="n">
        <v>0</v>
      </c>
      <c r="T26" s="14" t="s">
        <v>115</v>
      </c>
      <c r="U26" s="40" t="s">
        <v>121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3"/>
      <c r="AG26" s="15"/>
    </row>
    <row r="27" customFormat="false" ht="15.4" hidden="false" customHeight="true" outlineLevel="0" collapsed="false">
      <c r="A27" s="42"/>
      <c r="B27" s="40" t="s">
        <v>117</v>
      </c>
      <c r="C27" s="17"/>
      <c r="D27" s="17"/>
      <c r="E27" s="17"/>
      <c r="F27" s="43" t="s">
        <v>118</v>
      </c>
      <c r="G27" s="40" t="s">
        <v>12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5" t="n">
        <v>0</v>
      </c>
      <c r="T27" s="14" t="s">
        <v>120</v>
      </c>
      <c r="U27" s="40" t="s">
        <v>126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3"/>
      <c r="AG27" s="15"/>
    </row>
    <row r="28" customFormat="false" ht="15.4" hidden="false" customHeight="true" outlineLevel="0" collapsed="false">
      <c r="A28" s="42"/>
      <c r="B28" s="40" t="s">
        <v>122</v>
      </c>
      <c r="C28" s="17"/>
      <c r="D28" s="17"/>
      <c r="E28" s="17"/>
      <c r="F28" s="43" t="s">
        <v>123</v>
      </c>
      <c r="G28" s="40" t="s">
        <v>129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5" t="n">
        <v>0</v>
      </c>
      <c r="T28" s="14" t="s">
        <v>125</v>
      </c>
      <c r="U28" s="40" t="s">
        <v>13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3"/>
      <c r="AG28" s="15"/>
    </row>
    <row r="29" customFormat="false" ht="15.4" hidden="false" customHeight="true" outlineLevel="0" collapsed="false">
      <c r="A29" s="42"/>
      <c r="B29" s="40" t="s">
        <v>127</v>
      </c>
      <c r="C29" s="17"/>
      <c r="D29" s="17"/>
      <c r="E29" s="17"/>
      <c r="F29" s="43" t="s">
        <v>128</v>
      </c>
      <c r="G29" s="40" t="s">
        <v>13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5" t="n">
        <v>0</v>
      </c>
      <c r="T29" s="14"/>
      <c r="U29" s="40" t="s">
        <v>134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5.4" hidden="false" customHeight="true" outlineLevel="0" collapsed="false">
      <c r="A30" s="42"/>
      <c r="B30" s="40" t="s">
        <v>131</v>
      </c>
      <c r="C30" s="17"/>
      <c r="D30" s="17"/>
      <c r="E30" s="17"/>
      <c r="F30" s="43" t="s">
        <v>132</v>
      </c>
      <c r="G30" s="40" t="s">
        <v>137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5" t="n">
        <v>0</v>
      </c>
      <c r="T30" s="14"/>
      <c r="U30" s="40" t="s">
        <v>138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8"/>
    </row>
    <row r="31" customFormat="false" ht="15.4" hidden="false" customHeight="true" outlineLevel="0" collapsed="false">
      <c r="A31" s="42"/>
      <c r="B31" s="40" t="s">
        <v>135</v>
      </c>
      <c r="C31" s="17"/>
      <c r="D31" s="17"/>
      <c r="E31" s="17"/>
      <c r="F31" s="43" t="s">
        <v>136</v>
      </c>
      <c r="G31" s="40" t="s">
        <v>14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5" t="n">
        <v>0</v>
      </c>
      <c r="T31" s="14"/>
      <c r="U31" s="40" t="s">
        <v>142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8"/>
    </row>
    <row r="32" customFormat="false" ht="15.4" hidden="false" customHeight="true" outlineLevel="0" collapsed="false">
      <c r="A32" s="44"/>
      <c r="B32" s="40" t="s">
        <v>139</v>
      </c>
      <c r="C32" s="17"/>
      <c r="D32" s="17"/>
      <c r="E32" s="17"/>
      <c r="F32" s="43" t="s">
        <v>140</v>
      </c>
      <c r="G32" s="40" t="s">
        <v>145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5" t="n">
        <v>0</v>
      </c>
      <c r="T32" s="8"/>
      <c r="U32" s="40" t="s">
        <v>146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8"/>
    </row>
    <row r="33" customFormat="false" ht="15.4" hidden="false" customHeight="true" outlineLevel="0" collapsed="false">
      <c r="A33" s="39"/>
      <c r="B33" s="40" t="s">
        <v>143</v>
      </c>
      <c r="C33" s="17"/>
      <c r="D33" s="17"/>
      <c r="E33" s="17"/>
      <c r="F33" s="43" t="s">
        <v>144</v>
      </c>
      <c r="G33" s="40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5" t="n">
        <v>0</v>
      </c>
      <c r="T33" s="8"/>
      <c r="U33" s="40" t="s">
        <v>150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/>
    </row>
    <row r="34" customFormat="false" ht="15.4" hidden="false" customHeight="true" outlineLevel="0" collapsed="false">
      <c r="A34" s="45" t="s">
        <v>147</v>
      </c>
      <c r="B34" s="40" t="s">
        <v>148</v>
      </c>
      <c r="C34" s="13" t="n">
        <v>57</v>
      </c>
      <c r="D34" s="13" t="n">
        <v>55.29</v>
      </c>
      <c r="E34" s="13" t="n">
        <v>55.29</v>
      </c>
      <c r="F34" s="46" t="s">
        <v>149</v>
      </c>
      <c r="G34" s="40" t="s">
        <v>154</v>
      </c>
      <c r="H34" s="13" t="n">
        <v>57</v>
      </c>
      <c r="I34" s="13" t="n">
        <v>57</v>
      </c>
      <c r="J34" s="13" t="n">
        <v>0</v>
      </c>
      <c r="K34" s="13" t="n">
        <v>0</v>
      </c>
      <c r="L34" s="13" t="n">
        <v>55.29</v>
      </c>
      <c r="M34" s="13" t="n">
        <v>55.29</v>
      </c>
      <c r="N34" s="13" t="n">
        <v>0</v>
      </c>
      <c r="O34" s="13" t="n">
        <v>0</v>
      </c>
      <c r="P34" s="13" t="n">
        <v>55.29</v>
      </c>
      <c r="Q34" s="13" t="n">
        <v>55.29</v>
      </c>
      <c r="R34" s="13" t="n">
        <v>0</v>
      </c>
      <c r="S34" s="15" t="n">
        <v>0</v>
      </c>
      <c r="T34" s="21" t="s">
        <v>149</v>
      </c>
      <c r="U34" s="40" t="s">
        <v>154</v>
      </c>
      <c r="V34" s="13" t="n">
        <v>57</v>
      </c>
      <c r="W34" s="13" t="n">
        <v>57</v>
      </c>
      <c r="X34" s="13"/>
      <c r="Y34" s="13"/>
      <c r="Z34" s="13" t="n">
        <v>55.29</v>
      </c>
      <c r="AA34" s="13" t="n">
        <v>55.29</v>
      </c>
      <c r="AB34" s="13"/>
      <c r="AC34" s="13"/>
      <c r="AD34" s="13" t="n">
        <v>55.29</v>
      </c>
      <c r="AE34" s="13" t="n">
        <v>55.29</v>
      </c>
      <c r="AF34" s="13"/>
      <c r="AG34" s="15"/>
    </row>
    <row r="35" customFormat="false" ht="15.4" hidden="false" customHeight="true" outlineLevel="0" collapsed="false">
      <c r="A35" s="42" t="s">
        <v>187</v>
      </c>
      <c r="B35" s="40" t="s">
        <v>152</v>
      </c>
      <c r="C35" s="13"/>
      <c r="D35" s="13"/>
      <c r="E35" s="13"/>
      <c r="F35" s="43" t="s">
        <v>188</v>
      </c>
      <c r="G35" s="40" t="s">
        <v>16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5" t="n">
        <v>0</v>
      </c>
      <c r="T35" s="14" t="s">
        <v>188</v>
      </c>
      <c r="U35" s="40" t="s">
        <v>160</v>
      </c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5"/>
    </row>
    <row r="36" customFormat="false" ht="15.4" hidden="false" customHeight="true" outlineLevel="0" collapsed="false">
      <c r="A36" s="42" t="s">
        <v>182</v>
      </c>
      <c r="B36" s="40" t="s">
        <v>156</v>
      </c>
      <c r="C36" s="13"/>
      <c r="D36" s="13"/>
      <c r="E36" s="13"/>
      <c r="F36" s="43"/>
      <c r="G36" s="40" t="s">
        <v>164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47"/>
      <c r="T36" s="14"/>
      <c r="U36" s="40" t="s">
        <v>164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8"/>
    </row>
    <row r="37" customFormat="false" ht="15.4" hidden="false" customHeight="true" outlineLevel="0" collapsed="false">
      <c r="A37" s="42" t="s">
        <v>183</v>
      </c>
      <c r="B37" s="40" t="s">
        <v>161</v>
      </c>
      <c r="C37" s="13"/>
      <c r="D37" s="13"/>
      <c r="E37" s="13"/>
      <c r="F37" s="43"/>
      <c r="G37" s="40" t="s">
        <v>167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47"/>
      <c r="T37" s="14"/>
      <c r="U37" s="40" t="s">
        <v>167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8"/>
    </row>
    <row r="38" customFormat="false" ht="15.4" hidden="false" customHeight="true" outlineLevel="0" collapsed="false">
      <c r="A38" s="42" t="s">
        <v>185</v>
      </c>
      <c r="B38" s="40" t="s">
        <v>166</v>
      </c>
      <c r="C38" s="13"/>
      <c r="D38" s="13"/>
      <c r="E38" s="13"/>
      <c r="F38" s="43"/>
      <c r="G38" s="40" t="s">
        <v>189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47"/>
      <c r="T38" s="14"/>
      <c r="U38" s="40" t="s">
        <v>189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5.4" hidden="false" customHeight="true" outlineLevel="0" collapsed="false">
      <c r="A39" s="48" t="s">
        <v>165</v>
      </c>
      <c r="B39" s="49" t="s">
        <v>26</v>
      </c>
      <c r="C39" s="13" t="n">
        <v>57</v>
      </c>
      <c r="D39" s="13" t="n">
        <v>55.29</v>
      </c>
      <c r="E39" s="13" t="n">
        <v>55.29</v>
      </c>
      <c r="F39" s="50" t="s">
        <v>165</v>
      </c>
      <c r="G39" s="49" t="s">
        <v>190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6"/>
      <c r="T39" s="51"/>
      <c r="U39" s="49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6"/>
    </row>
    <row r="40" customFormat="false" ht="15.4" hidden="false" customHeight="true" outlineLevel="0" collapsed="false">
      <c r="A40" s="27" t="s">
        <v>169</v>
      </c>
      <c r="B40" s="27"/>
      <c r="C40" s="27"/>
      <c r="D40" s="27"/>
      <c r="E40" s="27"/>
      <c r="F40" s="27"/>
      <c r="G40" s="30"/>
      <c r="H40" s="29"/>
      <c r="I40" s="29"/>
      <c r="J40" s="29"/>
      <c r="K40" s="29"/>
      <c r="L40" s="29"/>
      <c r="M40" s="29"/>
      <c r="N40" s="29"/>
      <c r="O40" s="29"/>
      <c r="P40" s="30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5" hidden="false" customHeight="false" outlineLevel="0" collapsed="false">
      <c r="Q41" s="4" t="s">
        <v>191</v>
      </c>
    </row>
  </sheetData>
  <mergeCells count="20">
    <mergeCell ref="A1:AG1"/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0" activeCellId="0" sqref="G30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47.13"/>
    <col collapsed="false" customWidth="true" hidden="false" outlineLevel="0" max="12" min="5" style="0" width="17.13"/>
    <col collapsed="false" customWidth="true" hidden="false" outlineLevel="0" max="13" min="13" style="0" width="9.69"/>
  </cols>
  <sheetData>
    <row r="1" customFormat="false" ht="27.5" hidden="false" customHeight="false" outlineLevel="0" collapsed="false">
      <c r="A1" s="1" t="s">
        <v>192</v>
      </c>
      <c r="B1" s="1"/>
      <c r="C1" s="1"/>
      <c r="D1" s="1"/>
      <c r="E1" s="1"/>
      <c r="F1" s="1"/>
      <c r="G1" s="1" t="s">
        <v>192</v>
      </c>
      <c r="H1" s="1"/>
      <c r="I1" s="1"/>
      <c r="J1" s="1"/>
      <c r="K1" s="1"/>
      <c r="L1" s="1"/>
    </row>
    <row r="2" customFormat="false" ht="15" hidden="false" customHeight="false" outlineLevel="0" collapsed="false">
      <c r="L2" s="2" t="s">
        <v>193</v>
      </c>
    </row>
    <row r="3" customFormat="false" ht="15" hidden="false" customHeight="false" outlineLevel="0" collapsed="false">
      <c r="A3" s="3" t="s">
        <v>194</v>
      </c>
      <c r="D3" s="52" t="s">
        <v>195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3" t="s">
        <v>147</v>
      </c>
      <c r="F4" s="53" t="s">
        <v>196</v>
      </c>
      <c r="G4" s="53" t="s">
        <v>197</v>
      </c>
      <c r="H4" s="53" t="s">
        <v>198</v>
      </c>
      <c r="I4" s="53"/>
      <c r="J4" s="53" t="s">
        <v>199</v>
      </c>
      <c r="K4" s="53" t="s">
        <v>200</v>
      </c>
      <c r="L4" s="54" t="s">
        <v>201</v>
      </c>
    </row>
    <row r="5" customFormat="false" ht="15.4" hidden="false" customHeight="true" outlineLevel="0" collapsed="false">
      <c r="A5" s="55" t="s">
        <v>202</v>
      </c>
      <c r="B5" s="55"/>
      <c r="C5" s="55"/>
      <c r="D5" s="8" t="s">
        <v>203</v>
      </c>
      <c r="E5" s="53"/>
      <c r="F5" s="53"/>
      <c r="G5" s="53"/>
      <c r="H5" s="37" t="s">
        <v>177</v>
      </c>
      <c r="I5" s="37" t="s">
        <v>204</v>
      </c>
      <c r="J5" s="53"/>
      <c r="K5" s="53"/>
      <c r="L5" s="54" t="s">
        <v>177</v>
      </c>
    </row>
    <row r="6" customFormat="false" ht="15.4" hidden="false" customHeight="true" outlineLevel="0" collapsed="false">
      <c r="A6" s="55"/>
      <c r="B6" s="55"/>
      <c r="C6" s="55"/>
      <c r="D6" s="8"/>
      <c r="E6" s="53"/>
      <c r="F6" s="53"/>
      <c r="G6" s="53"/>
      <c r="H6" s="53"/>
      <c r="I6" s="53"/>
      <c r="J6" s="53"/>
      <c r="K6" s="53"/>
      <c r="L6" s="54"/>
    </row>
    <row r="7" customFormat="false" ht="15.4" hidden="false" customHeight="true" outlineLevel="0" collapsed="false">
      <c r="A7" s="55"/>
      <c r="B7" s="55"/>
      <c r="C7" s="55"/>
      <c r="D7" s="8"/>
      <c r="E7" s="53"/>
      <c r="F7" s="53"/>
      <c r="G7" s="53"/>
      <c r="H7" s="53"/>
      <c r="I7" s="53"/>
      <c r="J7" s="53"/>
      <c r="K7" s="53"/>
      <c r="L7" s="54"/>
    </row>
    <row r="8" customFormat="false" ht="15.4" hidden="false" customHeight="true" outlineLevel="0" collapsed="false">
      <c r="A8" s="7" t="s">
        <v>205</v>
      </c>
      <c r="B8" s="8" t="s">
        <v>206</v>
      </c>
      <c r="C8" s="8" t="s">
        <v>20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7" t="s">
        <v>22</v>
      </c>
    </row>
    <row r="9" customFormat="false" ht="15.4" hidden="false" customHeight="true" outlineLevel="0" collapsed="false">
      <c r="A9" s="7"/>
      <c r="B9" s="8"/>
      <c r="C9" s="8"/>
      <c r="D9" s="8" t="s">
        <v>208</v>
      </c>
      <c r="E9" s="13" t="n">
        <f aca="false">E10+E13</f>
        <v>55.94</v>
      </c>
      <c r="F9" s="13" t="n">
        <v>55.29</v>
      </c>
      <c r="G9" s="13"/>
      <c r="H9" s="13"/>
      <c r="I9" s="13"/>
      <c r="J9" s="13"/>
      <c r="K9" s="13"/>
      <c r="L9" s="15"/>
    </row>
    <row r="10" customFormat="false" ht="15.4" hidden="false" customHeight="true" outlineLevel="0" collapsed="false">
      <c r="A10" s="58" t="n">
        <v>213</v>
      </c>
      <c r="B10" s="58"/>
      <c r="C10" s="58"/>
      <c r="D10" s="59" t="s">
        <v>209</v>
      </c>
      <c r="E10" s="13" t="n">
        <v>52.14</v>
      </c>
      <c r="F10" s="13" t="n">
        <v>52.14</v>
      </c>
      <c r="G10" s="13"/>
      <c r="H10" s="13"/>
      <c r="I10" s="13"/>
      <c r="J10" s="13"/>
      <c r="K10" s="13"/>
      <c r="L10" s="15"/>
    </row>
    <row r="11" customFormat="false" ht="15.4" hidden="false" customHeight="true" outlineLevel="0" collapsed="false">
      <c r="A11" s="58" t="n">
        <v>21302</v>
      </c>
      <c r="B11" s="58"/>
      <c r="C11" s="58"/>
      <c r="D11" s="59" t="s">
        <v>210</v>
      </c>
      <c r="E11" s="13" t="n">
        <v>52.14</v>
      </c>
      <c r="F11" s="13" t="n">
        <v>52.14</v>
      </c>
      <c r="G11" s="13"/>
      <c r="H11" s="13"/>
      <c r="I11" s="13"/>
      <c r="J11" s="13"/>
      <c r="K11" s="13"/>
      <c r="L11" s="15"/>
    </row>
    <row r="12" customFormat="false" ht="15.4" hidden="false" customHeight="true" outlineLevel="0" collapsed="false">
      <c r="A12" s="58" t="n">
        <v>2130204</v>
      </c>
      <c r="B12" s="58"/>
      <c r="C12" s="58"/>
      <c r="D12" s="59" t="s">
        <v>211</v>
      </c>
      <c r="E12" s="13" t="n">
        <v>52.14</v>
      </c>
      <c r="F12" s="13" t="n">
        <v>52.14</v>
      </c>
      <c r="G12" s="13"/>
      <c r="H12" s="13"/>
      <c r="I12" s="13"/>
      <c r="J12" s="13"/>
      <c r="K12" s="13"/>
      <c r="L12" s="15"/>
    </row>
    <row r="13" customFormat="false" ht="15.4" hidden="false" customHeight="true" outlineLevel="0" collapsed="false">
      <c r="A13" s="58" t="s">
        <v>212</v>
      </c>
      <c r="B13" s="58"/>
      <c r="C13" s="58"/>
      <c r="D13" s="59" t="s">
        <v>213</v>
      </c>
      <c r="E13" s="24" t="n">
        <v>3.8</v>
      </c>
      <c r="F13" s="24" t="n">
        <v>3.8</v>
      </c>
      <c r="G13" s="13"/>
      <c r="H13" s="13"/>
      <c r="I13" s="13"/>
      <c r="J13" s="13"/>
      <c r="K13" s="13"/>
      <c r="L13" s="15"/>
    </row>
    <row r="14" customFormat="false" ht="15.4" hidden="false" customHeight="true" outlineLevel="0" collapsed="false">
      <c r="A14" s="58" t="s">
        <v>214</v>
      </c>
      <c r="B14" s="58"/>
      <c r="C14" s="58"/>
      <c r="D14" s="59" t="s">
        <v>215</v>
      </c>
      <c r="E14" s="24" t="n">
        <v>3.8</v>
      </c>
      <c r="F14" s="24" t="n">
        <v>3.8</v>
      </c>
      <c r="G14" s="13"/>
      <c r="H14" s="13"/>
      <c r="I14" s="13"/>
      <c r="J14" s="13"/>
      <c r="K14" s="13"/>
      <c r="L14" s="15"/>
    </row>
    <row r="15" customFormat="false" ht="15.4" hidden="false" customHeight="true" outlineLevel="0" collapsed="false">
      <c r="A15" s="60" t="s">
        <v>216</v>
      </c>
      <c r="B15" s="60"/>
      <c r="C15" s="60"/>
      <c r="D15" s="61" t="s">
        <v>217</v>
      </c>
      <c r="E15" s="24" t="n">
        <v>3.8</v>
      </c>
      <c r="F15" s="24" t="n">
        <v>3.8</v>
      </c>
      <c r="G15" s="24"/>
      <c r="H15" s="24"/>
      <c r="I15" s="24"/>
      <c r="J15" s="24"/>
      <c r="K15" s="24"/>
      <c r="L15" s="26"/>
    </row>
    <row r="17" customFormat="false" ht="15" hidden="false" customHeight="false" outlineLevel="0" collapsed="false">
      <c r="G17" s="4" t="s">
        <v>218</v>
      </c>
    </row>
  </sheetData>
  <mergeCells count="22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0" min="5" style="0" width="17.13"/>
    <col collapsed="false" customWidth="true" hidden="false" outlineLevel="0" max="11" min="11" style="0" width="9.69"/>
  </cols>
  <sheetData>
    <row r="1" customFormat="false" ht="27.5" hidden="false" customHeight="false" outlineLevel="0" collapsed="false">
      <c r="A1" s="1" t="s">
        <v>219</v>
      </c>
      <c r="B1" s="1"/>
      <c r="C1" s="1"/>
      <c r="D1" s="1"/>
      <c r="E1" s="1"/>
      <c r="F1" s="1" t="s">
        <v>219</v>
      </c>
      <c r="G1" s="1"/>
      <c r="H1" s="1"/>
      <c r="I1" s="1"/>
      <c r="J1" s="1"/>
    </row>
    <row r="2" customFormat="false" ht="15" hidden="false" customHeight="false" outlineLevel="0" collapsed="false">
      <c r="J2" s="2" t="s">
        <v>220</v>
      </c>
    </row>
    <row r="3" customFormat="false" ht="15" hidden="false" customHeight="false" outlineLevel="0" collapsed="false">
      <c r="A3" s="3" t="s">
        <v>194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3" t="s">
        <v>149</v>
      </c>
      <c r="F4" s="53" t="s">
        <v>221</v>
      </c>
      <c r="G4" s="53" t="s">
        <v>222</v>
      </c>
      <c r="H4" s="53" t="s">
        <v>223</v>
      </c>
      <c r="I4" s="53" t="s">
        <v>224</v>
      </c>
      <c r="J4" s="54" t="s">
        <v>225</v>
      </c>
    </row>
    <row r="5" customFormat="false" ht="15.4" hidden="false" customHeight="true" outlineLevel="0" collapsed="false">
      <c r="A5" s="55" t="s">
        <v>202</v>
      </c>
      <c r="B5" s="55"/>
      <c r="C5" s="55"/>
      <c r="D5" s="8" t="s">
        <v>203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8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8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7" t="s">
        <v>205</v>
      </c>
      <c r="B8" s="8" t="s">
        <v>206</v>
      </c>
      <c r="C8" s="8" t="s">
        <v>20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08</v>
      </c>
      <c r="E9" s="13" t="n">
        <f aca="false">E10+E13</f>
        <v>55.94</v>
      </c>
      <c r="F9" s="13" t="n">
        <v>55.94</v>
      </c>
      <c r="G9" s="13"/>
      <c r="H9" s="13"/>
      <c r="I9" s="13"/>
      <c r="J9" s="15"/>
    </row>
    <row r="10" customFormat="false" ht="15.4" hidden="false" customHeight="true" outlineLevel="0" collapsed="false">
      <c r="A10" s="58" t="n">
        <v>213</v>
      </c>
      <c r="B10" s="58"/>
      <c r="C10" s="58"/>
      <c r="D10" s="59" t="s">
        <v>209</v>
      </c>
      <c r="E10" s="13" t="n">
        <v>52.14</v>
      </c>
      <c r="F10" s="13" t="n">
        <v>52.14</v>
      </c>
      <c r="G10" s="13"/>
      <c r="H10" s="13"/>
      <c r="I10" s="13"/>
      <c r="J10" s="15"/>
    </row>
    <row r="11" customFormat="false" ht="15.4" hidden="false" customHeight="true" outlineLevel="0" collapsed="false">
      <c r="A11" s="58" t="n">
        <v>21302</v>
      </c>
      <c r="B11" s="58"/>
      <c r="C11" s="58"/>
      <c r="D11" s="59" t="s">
        <v>210</v>
      </c>
      <c r="E11" s="13" t="n">
        <v>52.14</v>
      </c>
      <c r="F11" s="13" t="n">
        <v>52.14</v>
      </c>
      <c r="G11" s="13"/>
      <c r="H11" s="13"/>
      <c r="I11" s="13"/>
      <c r="J11" s="15"/>
    </row>
    <row r="12" customFormat="false" ht="15.4" hidden="false" customHeight="true" outlineLevel="0" collapsed="false">
      <c r="A12" s="58" t="n">
        <v>2130204</v>
      </c>
      <c r="B12" s="58"/>
      <c r="C12" s="58"/>
      <c r="D12" s="59" t="s">
        <v>211</v>
      </c>
      <c r="E12" s="13" t="n">
        <v>52.14</v>
      </c>
      <c r="F12" s="13" t="n">
        <v>52.14</v>
      </c>
      <c r="G12" s="13"/>
      <c r="H12" s="13"/>
      <c r="I12" s="13"/>
      <c r="J12" s="15"/>
    </row>
    <row r="13" customFormat="false" ht="15.4" hidden="false" customHeight="true" outlineLevel="0" collapsed="false">
      <c r="A13" s="58" t="s">
        <v>212</v>
      </c>
      <c r="B13" s="58"/>
      <c r="C13" s="58"/>
      <c r="D13" s="59" t="s">
        <v>213</v>
      </c>
      <c r="E13" s="24" t="n">
        <v>3.8</v>
      </c>
      <c r="F13" s="24" t="n">
        <v>3.8</v>
      </c>
      <c r="G13" s="13"/>
      <c r="H13" s="13"/>
      <c r="I13" s="13"/>
      <c r="J13" s="15"/>
    </row>
    <row r="14" customFormat="false" ht="15.4" hidden="false" customHeight="true" outlineLevel="0" collapsed="false">
      <c r="A14" s="58" t="s">
        <v>214</v>
      </c>
      <c r="B14" s="58"/>
      <c r="C14" s="58"/>
      <c r="D14" s="59" t="s">
        <v>215</v>
      </c>
      <c r="E14" s="24" t="n">
        <v>3.8</v>
      </c>
      <c r="F14" s="24" t="n">
        <v>3.8</v>
      </c>
      <c r="G14" s="13"/>
      <c r="H14" s="13"/>
      <c r="I14" s="13"/>
      <c r="J14" s="15"/>
    </row>
    <row r="15" customFormat="false" ht="15.4" hidden="false" customHeight="true" outlineLevel="0" collapsed="false">
      <c r="A15" s="60" t="s">
        <v>216</v>
      </c>
      <c r="B15" s="60"/>
      <c r="C15" s="60"/>
      <c r="D15" s="61" t="s">
        <v>217</v>
      </c>
      <c r="E15" s="24" t="n">
        <v>3.8</v>
      </c>
      <c r="F15" s="24" t="n">
        <v>3.8</v>
      </c>
      <c r="G15" s="24"/>
      <c r="H15" s="24"/>
      <c r="I15" s="24"/>
      <c r="J15" s="26"/>
    </row>
    <row r="17" customFormat="false" ht="15" hidden="false" customHeight="false" outlineLevel="0" collapsed="false">
      <c r="F17" s="4" t="s">
        <v>226</v>
      </c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3" min="5" style="0" width="15.99"/>
    <col collapsed="false" customWidth="true" hidden="false" outlineLevel="0" max="114" min="114" style="0" width="9.69"/>
  </cols>
  <sheetData>
    <row r="1" customFormat="false" ht="27.5" hidden="false" customHeight="fals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227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5" hidden="false" customHeight="false" outlineLevel="0" collapsed="false">
      <c r="DI2" s="2" t="s">
        <v>228</v>
      </c>
    </row>
    <row r="3" customFormat="false" ht="15" hidden="false" customHeight="false" outlineLevel="0" collapsed="false">
      <c r="A3" s="3" t="s">
        <v>194</v>
      </c>
      <c r="D3" s="52" t="s">
        <v>195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3" t="s">
        <v>208</v>
      </c>
      <c r="F4" s="63" t="s">
        <v>229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230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231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32</v>
      </c>
      <c r="BJ4" s="63"/>
      <c r="BK4" s="63"/>
      <c r="BL4" s="63"/>
      <c r="BM4" s="63"/>
      <c r="BN4" s="63" t="s">
        <v>233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234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235</v>
      </c>
      <c r="CS4" s="63"/>
      <c r="CT4" s="63"/>
      <c r="CU4" s="63" t="s">
        <v>236</v>
      </c>
      <c r="CV4" s="63"/>
      <c r="CW4" s="63"/>
      <c r="CX4" s="63"/>
      <c r="CY4" s="63"/>
      <c r="CZ4" s="63"/>
      <c r="DA4" s="63" t="s">
        <v>237</v>
      </c>
      <c r="DB4" s="63"/>
      <c r="DC4" s="63"/>
      <c r="DD4" s="63"/>
      <c r="DE4" s="6" t="s">
        <v>238</v>
      </c>
      <c r="DF4" s="6"/>
      <c r="DG4" s="6"/>
      <c r="DH4" s="6"/>
      <c r="DI4" s="6"/>
    </row>
    <row r="5" customFormat="false" ht="15.4" hidden="false" customHeight="true" outlineLevel="0" collapsed="false">
      <c r="A5" s="55" t="s">
        <v>202</v>
      </c>
      <c r="B5" s="55"/>
      <c r="C5" s="55"/>
      <c r="D5" s="37" t="s">
        <v>203</v>
      </c>
      <c r="E5" s="53"/>
      <c r="F5" s="37" t="s">
        <v>177</v>
      </c>
      <c r="G5" s="37" t="s">
        <v>239</v>
      </c>
      <c r="H5" s="37" t="s">
        <v>240</v>
      </c>
      <c r="I5" s="37" t="s">
        <v>241</v>
      </c>
      <c r="J5" s="37" t="s">
        <v>242</v>
      </c>
      <c r="K5" s="37" t="s">
        <v>243</v>
      </c>
      <c r="L5" s="37" t="s">
        <v>244</v>
      </c>
      <c r="M5" s="37" t="s">
        <v>245</v>
      </c>
      <c r="N5" s="37" t="s">
        <v>246</v>
      </c>
      <c r="O5" s="37" t="s">
        <v>247</v>
      </c>
      <c r="P5" s="37" t="s">
        <v>248</v>
      </c>
      <c r="Q5" s="37" t="s">
        <v>249</v>
      </c>
      <c r="R5" s="37" t="s">
        <v>250</v>
      </c>
      <c r="S5" s="37" t="s">
        <v>251</v>
      </c>
      <c r="T5" s="37" t="s">
        <v>177</v>
      </c>
      <c r="U5" s="37" t="s">
        <v>252</v>
      </c>
      <c r="V5" s="37" t="s">
        <v>253</v>
      </c>
      <c r="W5" s="37" t="s">
        <v>254</v>
      </c>
      <c r="X5" s="37" t="s">
        <v>255</v>
      </c>
      <c r="Y5" s="37" t="s">
        <v>256</v>
      </c>
      <c r="Z5" s="37" t="s">
        <v>257</v>
      </c>
      <c r="AA5" s="37" t="s">
        <v>258</v>
      </c>
      <c r="AB5" s="37" t="s">
        <v>259</v>
      </c>
      <c r="AC5" s="37" t="s">
        <v>260</v>
      </c>
      <c r="AD5" s="37" t="s">
        <v>261</v>
      </c>
      <c r="AE5" s="37" t="s">
        <v>262</v>
      </c>
      <c r="AF5" s="37" t="s">
        <v>263</v>
      </c>
      <c r="AG5" s="37" t="s">
        <v>264</v>
      </c>
      <c r="AH5" s="37" t="s">
        <v>265</v>
      </c>
      <c r="AI5" s="37" t="s">
        <v>266</v>
      </c>
      <c r="AJ5" s="37" t="s">
        <v>267</v>
      </c>
      <c r="AK5" s="37" t="s">
        <v>268</v>
      </c>
      <c r="AL5" s="37" t="s">
        <v>269</v>
      </c>
      <c r="AM5" s="37" t="s">
        <v>270</v>
      </c>
      <c r="AN5" s="37" t="s">
        <v>271</v>
      </c>
      <c r="AO5" s="37" t="s">
        <v>272</v>
      </c>
      <c r="AP5" s="37" t="s">
        <v>273</v>
      </c>
      <c r="AQ5" s="37" t="s">
        <v>274</v>
      </c>
      <c r="AR5" s="37" t="s">
        <v>275</v>
      </c>
      <c r="AS5" s="37" t="s">
        <v>276</v>
      </c>
      <c r="AT5" s="37" t="s">
        <v>277</v>
      </c>
      <c r="AU5" s="37" t="s">
        <v>278</v>
      </c>
      <c r="AV5" s="37" t="s">
        <v>177</v>
      </c>
      <c r="AW5" s="37" t="s">
        <v>279</v>
      </c>
      <c r="AX5" s="37" t="s">
        <v>280</v>
      </c>
      <c r="AY5" s="37" t="s">
        <v>281</v>
      </c>
      <c r="AZ5" s="37" t="s">
        <v>282</v>
      </c>
      <c r="BA5" s="37" t="s">
        <v>283</v>
      </c>
      <c r="BB5" s="37" t="s">
        <v>284</v>
      </c>
      <c r="BC5" s="37" t="s">
        <v>285</v>
      </c>
      <c r="BD5" s="37" t="s">
        <v>286</v>
      </c>
      <c r="BE5" s="37" t="s">
        <v>287</v>
      </c>
      <c r="BF5" s="37" t="s">
        <v>288</v>
      </c>
      <c r="BG5" s="37" t="s">
        <v>289</v>
      </c>
      <c r="BH5" s="37" t="s">
        <v>290</v>
      </c>
      <c r="BI5" s="37" t="s">
        <v>177</v>
      </c>
      <c r="BJ5" s="37" t="s">
        <v>291</v>
      </c>
      <c r="BK5" s="37" t="s">
        <v>292</v>
      </c>
      <c r="BL5" s="37" t="s">
        <v>293</v>
      </c>
      <c r="BM5" s="37" t="s">
        <v>294</v>
      </c>
      <c r="BN5" s="37" t="s">
        <v>177</v>
      </c>
      <c r="BO5" s="37" t="s">
        <v>295</v>
      </c>
      <c r="BP5" s="37" t="s">
        <v>296</v>
      </c>
      <c r="BQ5" s="37" t="s">
        <v>297</v>
      </c>
      <c r="BR5" s="37" t="s">
        <v>298</v>
      </c>
      <c r="BS5" s="37" t="s">
        <v>299</v>
      </c>
      <c r="BT5" s="37" t="s">
        <v>300</v>
      </c>
      <c r="BU5" s="37" t="s">
        <v>301</v>
      </c>
      <c r="BV5" s="37" t="s">
        <v>302</v>
      </c>
      <c r="BW5" s="37" t="s">
        <v>303</v>
      </c>
      <c r="BX5" s="37" t="s">
        <v>304</v>
      </c>
      <c r="BY5" s="37" t="s">
        <v>305</v>
      </c>
      <c r="BZ5" s="37" t="s">
        <v>306</v>
      </c>
      <c r="CA5" s="37" t="s">
        <v>177</v>
      </c>
      <c r="CB5" s="37" t="s">
        <v>295</v>
      </c>
      <c r="CC5" s="37" t="s">
        <v>296</v>
      </c>
      <c r="CD5" s="37" t="s">
        <v>297</v>
      </c>
      <c r="CE5" s="37" t="s">
        <v>298</v>
      </c>
      <c r="CF5" s="37" t="s">
        <v>299</v>
      </c>
      <c r="CG5" s="37" t="s">
        <v>300</v>
      </c>
      <c r="CH5" s="37" t="s">
        <v>301</v>
      </c>
      <c r="CI5" s="37" t="s">
        <v>307</v>
      </c>
      <c r="CJ5" s="37" t="s">
        <v>308</v>
      </c>
      <c r="CK5" s="37" t="s">
        <v>309</v>
      </c>
      <c r="CL5" s="37" t="s">
        <v>310</v>
      </c>
      <c r="CM5" s="37" t="s">
        <v>302</v>
      </c>
      <c r="CN5" s="37" t="s">
        <v>303</v>
      </c>
      <c r="CO5" s="37" t="s">
        <v>304</v>
      </c>
      <c r="CP5" s="37" t="s">
        <v>305</v>
      </c>
      <c r="CQ5" s="37" t="s">
        <v>311</v>
      </c>
      <c r="CR5" s="37" t="s">
        <v>177</v>
      </c>
      <c r="CS5" s="37" t="s">
        <v>312</v>
      </c>
      <c r="CT5" s="37" t="s">
        <v>313</v>
      </c>
      <c r="CU5" s="37" t="s">
        <v>177</v>
      </c>
      <c r="CV5" s="37" t="s">
        <v>312</v>
      </c>
      <c r="CW5" s="37" t="s">
        <v>314</v>
      </c>
      <c r="CX5" s="37" t="s">
        <v>315</v>
      </c>
      <c r="CY5" s="37" t="s">
        <v>316</v>
      </c>
      <c r="CZ5" s="37" t="s">
        <v>313</v>
      </c>
      <c r="DA5" s="37" t="s">
        <v>177</v>
      </c>
      <c r="DB5" s="37" t="s">
        <v>317</v>
      </c>
      <c r="DC5" s="37" t="s">
        <v>318</v>
      </c>
      <c r="DD5" s="37" t="s">
        <v>319</v>
      </c>
      <c r="DE5" s="37" t="s">
        <v>177</v>
      </c>
      <c r="DF5" s="37" t="s">
        <v>320</v>
      </c>
      <c r="DG5" s="37" t="s">
        <v>321</v>
      </c>
      <c r="DH5" s="37" t="s">
        <v>322</v>
      </c>
      <c r="DI5" s="64" t="s">
        <v>238</v>
      </c>
    </row>
    <row r="6" customFormat="false" ht="15.4" hidden="false" customHeight="true" outlineLevel="0" collapsed="false">
      <c r="A6" s="55"/>
      <c r="B6" s="55"/>
      <c r="C6" s="55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64"/>
    </row>
    <row r="7" customFormat="false" ht="15.4" hidden="false" customHeight="true" outlineLevel="0" collapsed="false">
      <c r="A7" s="55"/>
      <c r="B7" s="55"/>
      <c r="C7" s="55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64"/>
    </row>
    <row r="8" customFormat="false" ht="15.4" hidden="false" customHeight="true" outlineLevel="0" collapsed="false">
      <c r="A8" s="55" t="s">
        <v>205</v>
      </c>
      <c r="B8" s="37" t="s">
        <v>206</v>
      </c>
      <c r="C8" s="37" t="s">
        <v>207</v>
      </c>
      <c r="D8" s="37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7</v>
      </c>
      <c r="AA8" s="56" t="s">
        <v>131</v>
      </c>
      <c r="AB8" s="56" t="s">
        <v>135</v>
      </c>
      <c r="AC8" s="56" t="s">
        <v>139</v>
      </c>
      <c r="AD8" s="56" t="s">
        <v>143</v>
      </c>
      <c r="AE8" s="56" t="s">
        <v>148</v>
      </c>
      <c r="AF8" s="56" t="s">
        <v>152</v>
      </c>
      <c r="AG8" s="56" t="s">
        <v>156</v>
      </c>
      <c r="AH8" s="56" t="s">
        <v>161</v>
      </c>
      <c r="AI8" s="56" t="s">
        <v>166</v>
      </c>
      <c r="AJ8" s="56" t="s">
        <v>26</v>
      </c>
      <c r="AK8" s="56" t="s">
        <v>31</v>
      </c>
      <c r="AL8" s="56" t="s">
        <v>36</v>
      </c>
      <c r="AM8" s="56" t="s">
        <v>41</v>
      </c>
      <c r="AN8" s="56" t="s">
        <v>46</v>
      </c>
      <c r="AO8" s="56" t="s">
        <v>51</v>
      </c>
      <c r="AP8" s="56" t="s">
        <v>56</v>
      </c>
      <c r="AQ8" s="56" t="s">
        <v>61</v>
      </c>
      <c r="AR8" s="56" t="s">
        <v>65</v>
      </c>
      <c r="AS8" s="56" t="s">
        <v>69</v>
      </c>
      <c r="AT8" s="56" t="s">
        <v>73</v>
      </c>
      <c r="AU8" s="56" t="s">
        <v>79</v>
      </c>
      <c r="AV8" s="56" t="s">
        <v>84</v>
      </c>
      <c r="AW8" s="56" t="s">
        <v>89</v>
      </c>
      <c r="AX8" s="56" t="s">
        <v>94</v>
      </c>
      <c r="AY8" s="56" t="s">
        <v>99</v>
      </c>
      <c r="AZ8" s="56" t="s">
        <v>104</v>
      </c>
      <c r="BA8" s="56" t="s">
        <v>109</v>
      </c>
      <c r="BB8" s="56" t="s">
        <v>114</v>
      </c>
      <c r="BC8" s="56" t="s">
        <v>119</v>
      </c>
      <c r="BD8" s="56" t="s">
        <v>124</v>
      </c>
      <c r="BE8" s="56" t="s">
        <v>129</v>
      </c>
      <c r="BF8" s="56" t="s">
        <v>133</v>
      </c>
      <c r="BG8" s="56" t="s">
        <v>137</v>
      </c>
      <c r="BH8" s="56" t="s">
        <v>141</v>
      </c>
      <c r="BI8" s="56" t="s">
        <v>145</v>
      </c>
      <c r="BJ8" s="56" t="s">
        <v>28</v>
      </c>
      <c r="BK8" s="56" t="s">
        <v>33</v>
      </c>
      <c r="BL8" s="56" t="s">
        <v>38</v>
      </c>
      <c r="BM8" s="56" t="s">
        <v>43</v>
      </c>
      <c r="BN8" s="56" t="s">
        <v>48</v>
      </c>
      <c r="BO8" s="56" t="s">
        <v>53</v>
      </c>
      <c r="BP8" s="56" t="s">
        <v>58</v>
      </c>
      <c r="BQ8" s="56" t="s">
        <v>63</v>
      </c>
      <c r="BR8" s="56" t="s">
        <v>66</v>
      </c>
      <c r="BS8" s="56" t="s">
        <v>70</v>
      </c>
      <c r="BT8" s="56" t="s">
        <v>75</v>
      </c>
      <c r="BU8" s="56" t="s">
        <v>81</v>
      </c>
      <c r="BV8" s="56" t="s">
        <v>86</v>
      </c>
      <c r="BW8" s="56" t="s">
        <v>91</v>
      </c>
      <c r="BX8" s="56" t="s">
        <v>96</v>
      </c>
      <c r="BY8" s="56" t="s">
        <v>101</v>
      </c>
      <c r="BZ8" s="56" t="s">
        <v>106</v>
      </c>
      <c r="CA8" s="56" t="s">
        <v>111</v>
      </c>
      <c r="CB8" s="56" t="s">
        <v>116</v>
      </c>
      <c r="CC8" s="56" t="s">
        <v>121</v>
      </c>
      <c r="CD8" s="56" t="s">
        <v>126</v>
      </c>
      <c r="CE8" s="56" t="s">
        <v>130</v>
      </c>
      <c r="CF8" s="56" t="s">
        <v>134</v>
      </c>
      <c r="CG8" s="56" t="s">
        <v>138</v>
      </c>
      <c r="CH8" s="56" t="s">
        <v>142</v>
      </c>
      <c r="CI8" s="56" t="s">
        <v>146</v>
      </c>
      <c r="CJ8" s="56" t="s">
        <v>150</v>
      </c>
      <c r="CK8" s="56" t="s">
        <v>154</v>
      </c>
      <c r="CL8" s="56" t="s">
        <v>160</v>
      </c>
      <c r="CM8" s="56" t="s">
        <v>164</v>
      </c>
      <c r="CN8" s="56" t="s">
        <v>167</v>
      </c>
      <c r="CO8" s="56" t="s">
        <v>189</v>
      </c>
      <c r="CP8" s="56" t="s">
        <v>190</v>
      </c>
      <c r="CQ8" s="56" t="s">
        <v>323</v>
      </c>
      <c r="CR8" s="56" t="s">
        <v>324</v>
      </c>
      <c r="CS8" s="56" t="s">
        <v>325</v>
      </c>
      <c r="CT8" s="56" t="s">
        <v>326</v>
      </c>
      <c r="CU8" s="56" t="s">
        <v>327</v>
      </c>
      <c r="CV8" s="56" t="s">
        <v>328</v>
      </c>
      <c r="CW8" s="56" t="s">
        <v>329</v>
      </c>
      <c r="CX8" s="56" t="s">
        <v>330</v>
      </c>
      <c r="CY8" s="56" t="s">
        <v>331</v>
      </c>
      <c r="CZ8" s="56" t="s">
        <v>332</v>
      </c>
      <c r="DA8" s="56" t="s">
        <v>333</v>
      </c>
      <c r="DB8" s="56" t="s">
        <v>334</v>
      </c>
      <c r="DC8" s="56" t="s">
        <v>335</v>
      </c>
      <c r="DD8" s="56" t="s">
        <v>158</v>
      </c>
      <c r="DE8" s="56" t="s">
        <v>162</v>
      </c>
      <c r="DF8" s="56" t="s">
        <v>336</v>
      </c>
      <c r="DG8" s="56" t="s">
        <v>337</v>
      </c>
      <c r="DH8" s="56" t="s">
        <v>338</v>
      </c>
      <c r="DI8" s="57" t="s">
        <v>339</v>
      </c>
    </row>
    <row r="9" customFormat="false" ht="15.4" hidden="false" customHeight="true" outlineLevel="0" collapsed="false">
      <c r="A9" s="55"/>
      <c r="B9" s="37"/>
      <c r="C9" s="37"/>
      <c r="D9" s="37" t="s">
        <v>208</v>
      </c>
      <c r="E9" s="13" t="n">
        <v>55.29</v>
      </c>
      <c r="F9" s="13" t="n">
        <v>52.14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v>0.04</v>
      </c>
      <c r="Q9" s="13"/>
      <c r="R9" s="13"/>
      <c r="S9" s="13"/>
      <c r="T9" s="13" t="n">
        <v>3.15</v>
      </c>
      <c r="U9" s="13"/>
      <c r="V9" s="13"/>
      <c r="W9" s="13"/>
      <c r="X9" s="13"/>
      <c r="Y9" s="13"/>
      <c r="Z9" s="13"/>
      <c r="AA9" s="13" t="n">
        <v>0.47</v>
      </c>
      <c r="AB9" s="13"/>
      <c r="AC9" s="13"/>
      <c r="AD9" s="13" t="n">
        <v>2.68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5"/>
    </row>
    <row r="10" customFormat="false" ht="15.4" hidden="false" customHeight="true" outlineLevel="0" collapsed="false">
      <c r="A10" s="58" t="n">
        <v>213</v>
      </c>
      <c r="B10" s="58"/>
      <c r="C10" s="58"/>
      <c r="D10" s="59" t="s">
        <v>209</v>
      </c>
      <c r="E10" s="13" t="n">
        <v>51.49</v>
      </c>
      <c r="F10" s="13" t="n">
        <v>48.34</v>
      </c>
      <c r="G10" s="13" t="n">
        <v>11.67</v>
      </c>
      <c r="H10" s="13" t="n">
        <v>34.43</v>
      </c>
      <c r="I10" s="13" t="n">
        <v>2.2</v>
      </c>
      <c r="J10" s="13"/>
      <c r="K10" s="13"/>
      <c r="L10" s="13"/>
      <c r="M10" s="13"/>
      <c r="N10" s="13"/>
      <c r="O10" s="13"/>
      <c r="P10" s="13" t="n">
        <v>0.04</v>
      </c>
      <c r="Q10" s="13"/>
      <c r="R10" s="13"/>
      <c r="S10" s="13"/>
      <c r="T10" s="13" t="n">
        <v>3.15</v>
      </c>
      <c r="U10" s="13"/>
      <c r="V10" s="13"/>
      <c r="W10" s="13"/>
      <c r="X10" s="13"/>
      <c r="Y10" s="13"/>
      <c r="Z10" s="13"/>
      <c r="AA10" s="13" t="n">
        <v>0.47</v>
      </c>
      <c r="AB10" s="13"/>
      <c r="AC10" s="13"/>
      <c r="AD10" s="13" t="n">
        <v>2.68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5"/>
    </row>
    <row r="11" customFormat="false" ht="15.4" hidden="false" customHeight="true" outlineLevel="0" collapsed="false">
      <c r="A11" s="58" t="n">
        <v>21302</v>
      </c>
      <c r="B11" s="58"/>
      <c r="C11" s="58"/>
      <c r="D11" s="59" t="s">
        <v>210</v>
      </c>
      <c r="E11" s="13" t="n">
        <v>51.49</v>
      </c>
      <c r="F11" s="13" t="n">
        <v>48.34</v>
      </c>
      <c r="G11" s="13" t="n">
        <v>11.67</v>
      </c>
      <c r="H11" s="13" t="n">
        <v>34.43</v>
      </c>
      <c r="I11" s="13" t="n">
        <v>2.2</v>
      </c>
      <c r="J11" s="13"/>
      <c r="K11" s="13"/>
      <c r="L11" s="13"/>
      <c r="M11" s="13"/>
      <c r="N11" s="13"/>
      <c r="O11" s="13"/>
      <c r="P11" s="13" t="n">
        <v>0.04</v>
      </c>
      <c r="Q11" s="13"/>
      <c r="R11" s="13"/>
      <c r="S11" s="13"/>
      <c r="T11" s="13" t="n">
        <v>3.15</v>
      </c>
      <c r="U11" s="13"/>
      <c r="V11" s="13"/>
      <c r="W11" s="13"/>
      <c r="X11" s="13"/>
      <c r="Y11" s="13"/>
      <c r="Z11" s="13"/>
      <c r="AA11" s="13" t="n">
        <v>0.47</v>
      </c>
      <c r="AB11" s="13"/>
      <c r="AC11" s="13"/>
      <c r="AD11" s="13" t="n">
        <v>2.68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5"/>
    </row>
    <row r="12" customFormat="false" ht="15.4" hidden="false" customHeight="true" outlineLevel="0" collapsed="false">
      <c r="A12" s="58" t="n">
        <v>2130204</v>
      </c>
      <c r="B12" s="58"/>
      <c r="C12" s="58"/>
      <c r="D12" s="59" t="s">
        <v>211</v>
      </c>
      <c r="E12" s="13" t="n">
        <v>51.49</v>
      </c>
      <c r="F12" s="13" t="n">
        <v>48.34</v>
      </c>
      <c r="G12" s="13" t="n">
        <v>11.67</v>
      </c>
      <c r="H12" s="13" t="n">
        <v>34.43</v>
      </c>
      <c r="I12" s="13" t="n">
        <v>2.2</v>
      </c>
      <c r="J12" s="13"/>
      <c r="K12" s="13"/>
      <c r="L12" s="13"/>
      <c r="M12" s="13"/>
      <c r="N12" s="13"/>
      <c r="O12" s="13"/>
      <c r="P12" s="13" t="n">
        <v>0.04</v>
      </c>
      <c r="Q12" s="13"/>
      <c r="R12" s="13"/>
      <c r="S12" s="13"/>
      <c r="T12" s="13" t="n">
        <v>3.15</v>
      </c>
      <c r="U12" s="13"/>
      <c r="V12" s="13"/>
      <c r="W12" s="13"/>
      <c r="X12" s="13"/>
      <c r="Y12" s="13"/>
      <c r="Z12" s="13"/>
      <c r="AA12" s="13" t="n">
        <v>0.47</v>
      </c>
      <c r="AB12" s="13"/>
      <c r="AC12" s="13"/>
      <c r="AD12" s="13" t="n">
        <v>2.68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5"/>
    </row>
    <row r="13" customFormat="false" ht="15.4" hidden="false" customHeight="true" outlineLevel="0" collapsed="false">
      <c r="A13" s="58" t="s">
        <v>212</v>
      </c>
      <c r="B13" s="58"/>
      <c r="C13" s="58"/>
      <c r="D13" s="59" t="s">
        <v>213</v>
      </c>
      <c r="E13" s="13" t="n">
        <v>3.8</v>
      </c>
      <c r="F13" s="13" t="n">
        <v>3.8</v>
      </c>
      <c r="G13" s="13"/>
      <c r="H13" s="24" t="n">
        <v>3.8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5"/>
    </row>
    <row r="14" customFormat="false" ht="15.4" hidden="false" customHeight="true" outlineLevel="0" collapsed="false">
      <c r="A14" s="58" t="s">
        <v>214</v>
      </c>
      <c r="B14" s="58"/>
      <c r="C14" s="58"/>
      <c r="D14" s="59" t="s">
        <v>215</v>
      </c>
      <c r="E14" s="13" t="n">
        <v>3.8</v>
      </c>
      <c r="F14" s="13" t="n">
        <v>3.8</v>
      </c>
      <c r="G14" s="13"/>
      <c r="H14" s="24" t="n">
        <v>3.8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5"/>
    </row>
    <row r="15" customFormat="false" ht="15.4" hidden="false" customHeight="true" outlineLevel="0" collapsed="false">
      <c r="A15" s="60" t="s">
        <v>216</v>
      </c>
      <c r="B15" s="60"/>
      <c r="C15" s="60"/>
      <c r="D15" s="61" t="s">
        <v>217</v>
      </c>
      <c r="E15" s="24" t="n">
        <v>3.8</v>
      </c>
      <c r="F15" s="24" t="n">
        <v>3.8</v>
      </c>
      <c r="G15" s="24"/>
      <c r="H15" s="24" t="n">
        <v>3.8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6"/>
    </row>
    <row r="16" customFormat="false" ht="15.4" hidden="false" customHeight="true" outlineLevel="0" collapsed="false">
      <c r="A16" s="27" t="s">
        <v>340</v>
      </c>
      <c r="B16" s="27"/>
      <c r="C16" s="27"/>
      <c r="D16" s="2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</row>
    <row r="18" customFormat="false" ht="15" hidden="false" customHeight="false" outlineLevel="0" collapsed="false">
      <c r="BF18" s="4" t="s">
        <v>341</v>
      </c>
    </row>
  </sheetData>
  <mergeCells count="133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3" min="5" style="0" width="15.99"/>
    <col collapsed="false" customWidth="true" hidden="false" outlineLevel="0" max="114" min="114" style="0" width="9.69"/>
  </cols>
  <sheetData>
    <row r="1" customFormat="false" ht="27.5" hidden="false" customHeight="false" outlineLevel="0" collapsed="false">
      <c r="A1" s="1" t="s">
        <v>3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342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5" hidden="false" customHeight="false" outlineLevel="0" collapsed="false">
      <c r="DI2" s="2" t="s">
        <v>343</v>
      </c>
    </row>
    <row r="3" customFormat="false" ht="15" hidden="false" customHeight="false" outlineLevel="0" collapsed="false">
      <c r="A3" s="3" t="s">
        <v>194</v>
      </c>
      <c r="D3" s="52" t="s">
        <v>195</v>
      </c>
      <c r="BF3" s="4" t="s">
        <v>3</v>
      </c>
      <c r="DI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3" t="s">
        <v>208</v>
      </c>
      <c r="F4" s="63" t="s">
        <v>229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230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231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32</v>
      </c>
      <c r="BJ4" s="63"/>
      <c r="BK4" s="63"/>
      <c r="BL4" s="63"/>
      <c r="BM4" s="63"/>
      <c r="BN4" s="63" t="s">
        <v>233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234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235</v>
      </c>
      <c r="CS4" s="63"/>
      <c r="CT4" s="63"/>
      <c r="CU4" s="63" t="s">
        <v>236</v>
      </c>
      <c r="CV4" s="63"/>
      <c r="CW4" s="63"/>
      <c r="CX4" s="63"/>
      <c r="CY4" s="63"/>
      <c r="CZ4" s="63"/>
      <c r="DA4" s="63" t="s">
        <v>237</v>
      </c>
      <c r="DB4" s="63"/>
      <c r="DC4" s="63"/>
      <c r="DD4" s="63"/>
      <c r="DE4" s="6" t="s">
        <v>238</v>
      </c>
      <c r="DF4" s="6"/>
      <c r="DG4" s="6"/>
      <c r="DH4" s="6"/>
      <c r="DI4" s="6"/>
    </row>
    <row r="5" customFormat="false" ht="15.4" hidden="false" customHeight="true" outlineLevel="0" collapsed="false">
      <c r="A5" s="55" t="s">
        <v>202</v>
      </c>
      <c r="B5" s="55"/>
      <c r="C5" s="55"/>
      <c r="D5" s="37" t="s">
        <v>203</v>
      </c>
      <c r="E5" s="53"/>
      <c r="F5" s="37" t="s">
        <v>177</v>
      </c>
      <c r="G5" s="37" t="s">
        <v>239</v>
      </c>
      <c r="H5" s="37" t="s">
        <v>240</v>
      </c>
      <c r="I5" s="37" t="s">
        <v>241</v>
      </c>
      <c r="J5" s="37" t="s">
        <v>242</v>
      </c>
      <c r="K5" s="37" t="s">
        <v>243</v>
      </c>
      <c r="L5" s="37" t="s">
        <v>244</v>
      </c>
      <c r="M5" s="37" t="s">
        <v>245</v>
      </c>
      <c r="N5" s="37" t="s">
        <v>246</v>
      </c>
      <c r="O5" s="37" t="s">
        <v>247</v>
      </c>
      <c r="P5" s="37" t="s">
        <v>248</v>
      </c>
      <c r="Q5" s="37" t="s">
        <v>249</v>
      </c>
      <c r="R5" s="37" t="s">
        <v>250</v>
      </c>
      <c r="S5" s="37" t="s">
        <v>251</v>
      </c>
      <c r="T5" s="37" t="s">
        <v>177</v>
      </c>
      <c r="U5" s="37" t="s">
        <v>252</v>
      </c>
      <c r="V5" s="37" t="s">
        <v>253</v>
      </c>
      <c r="W5" s="37" t="s">
        <v>254</v>
      </c>
      <c r="X5" s="37" t="s">
        <v>255</v>
      </c>
      <c r="Y5" s="37" t="s">
        <v>256</v>
      </c>
      <c r="Z5" s="37" t="s">
        <v>257</v>
      </c>
      <c r="AA5" s="37" t="s">
        <v>258</v>
      </c>
      <c r="AB5" s="37" t="s">
        <v>259</v>
      </c>
      <c r="AC5" s="37" t="s">
        <v>260</v>
      </c>
      <c r="AD5" s="37" t="s">
        <v>261</v>
      </c>
      <c r="AE5" s="37" t="s">
        <v>262</v>
      </c>
      <c r="AF5" s="37" t="s">
        <v>263</v>
      </c>
      <c r="AG5" s="37" t="s">
        <v>264</v>
      </c>
      <c r="AH5" s="37" t="s">
        <v>265</v>
      </c>
      <c r="AI5" s="37" t="s">
        <v>266</v>
      </c>
      <c r="AJ5" s="37" t="s">
        <v>267</v>
      </c>
      <c r="AK5" s="37" t="s">
        <v>268</v>
      </c>
      <c r="AL5" s="37" t="s">
        <v>269</v>
      </c>
      <c r="AM5" s="37" t="s">
        <v>270</v>
      </c>
      <c r="AN5" s="37" t="s">
        <v>271</v>
      </c>
      <c r="AO5" s="37" t="s">
        <v>272</v>
      </c>
      <c r="AP5" s="37" t="s">
        <v>273</v>
      </c>
      <c r="AQ5" s="37" t="s">
        <v>274</v>
      </c>
      <c r="AR5" s="37" t="s">
        <v>275</v>
      </c>
      <c r="AS5" s="37" t="s">
        <v>276</v>
      </c>
      <c r="AT5" s="37" t="s">
        <v>277</v>
      </c>
      <c r="AU5" s="37" t="s">
        <v>278</v>
      </c>
      <c r="AV5" s="37" t="s">
        <v>177</v>
      </c>
      <c r="AW5" s="37" t="s">
        <v>279</v>
      </c>
      <c r="AX5" s="37" t="s">
        <v>280</v>
      </c>
      <c r="AY5" s="37" t="s">
        <v>281</v>
      </c>
      <c r="AZ5" s="37" t="s">
        <v>282</v>
      </c>
      <c r="BA5" s="37" t="s">
        <v>283</v>
      </c>
      <c r="BB5" s="37" t="s">
        <v>284</v>
      </c>
      <c r="BC5" s="37" t="s">
        <v>285</v>
      </c>
      <c r="BD5" s="37" t="s">
        <v>286</v>
      </c>
      <c r="BE5" s="37" t="s">
        <v>287</v>
      </c>
      <c r="BF5" s="37" t="s">
        <v>288</v>
      </c>
      <c r="BG5" s="37" t="s">
        <v>289</v>
      </c>
      <c r="BH5" s="37" t="s">
        <v>290</v>
      </c>
      <c r="BI5" s="37" t="s">
        <v>177</v>
      </c>
      <c r="BJ5" s="37" t="s">
        <v>291</v>
      </c>
      <c r="BK5" s="37" t="s">
        <v>292</v>
      </c>
      <c r="BL5" s="37" t="s">
        <v>293</v>
      </c>
      <c r="BM5" s="37" t="s">
        <v>294</v>
      </c>
      <c r="BN5" s="37" t="s">
        <v>177</v>
      </c>
      <c r="BO5" s="37" t="s">
        <v>295</v>
      </c>
      <c r="BP5" s="37" t="s">
        <v>296</v>
      </c>
      <c r="BQ5" s="37" t="s">
        <v>297</v>
      </c>
      <c r="BR5" s="37" t="s">
        <v>298</v>
      </c>
      <c r="BS5" s="37" t="s">
        <v>299</v>
      </c>
      <c r="BT5" s="37" t="s">
        <v>300</v>
      </c>
      <c r="BU5" s="37" t="s">
        <v>301</v>
      </c>
      <c r="BV5" s="37" t="s">
        <v>302</v>
      </c>
      <c r="BW5" s="37" t="s">
        <v>303</v>
      </c>
      <c r="BX5" s="37" t="s">
        <v>304</v>
      </c>
      <c r="BY5" s="37" t="s">
        <v>305</v>
      </c>
      <c r="BZ5" s="37" t="s">
        <v>306</v>
      </c>
      <c r="CA5" s="37" t="s">
        <v>177</v>
      </c>
      <c r="CB5" s="37" t="s">
        <v>295</v>
      </c>
      <c r="CC5" s="37" t="s">
        <v>296</v>
      </c>
      <c r="CD5" s="37" t="s">
        <v>297</v>
      </c>
      <c r="CE5" s="37" t="s">
        <v>298</v>
      </c>
      <c r="CF5" s="37" t="s">
        <v>299</v>
      </c>
      <c r="CG5" s="37" t="s">
        <v>300</v>
      </c>
      <c r="CH5" s="37" t="s">
        <v>301</v>
      </c>
      <c r="CI5" s="37" t="s">
        <v>307</v>
      </c>
      <c r="CJ5" s="37" t="s">
        <v>308</v>
      </c>
      <c r="CK5" s="37" t="s">
        <v>309</v>
      </c>
      <c r="CL5" s="37" t="s">
        <v>310</v>
      </c>
      <c r="CM5" s="37" t="s">
        <v>302</v>
      </c>
      <c r="CN5" s="37" t="s">
        <v>303</v>
      </c>
      <c r="CO5" s="37" t="s">
        <v>304</v>
      </c>
      <c r="CP5" s="37" t="s">
        <v>305</v>
      </c>
      <c r="CQ5" s="37" t="s">
        <v>311</v>
      </c>
      <c r="CR5" s="37" t="s">
        <v>177</v>
      </c>
      <c r="CS5" s="37" t="s">
        <v>312</v>
      </c>
      <c r="CT5" s="37" t="s">
        <v>313</v>
      </c>
      <c r="CU5" s="37" t="s">
        <v>177</v>
      </c>
      <c r="CV5" s="37" t="s">
        <v>312</v>
      </c>
      <c r="CW5" s="37" t="s">
        <v>314</v>
      </c>
      <c r="CX5" s="37" t="s">
        <v>315</v>
      </c>
      <c r="CY5" s="37" t="s">
        <v>316</v>
      </c>
      <c r="CZ5" s="37" t="s">
        <v>313</v>
      </c>
      <c r="DA5" s="37" t="s">
        <v>177</v>
      </c>
      <c r="DB5" s="37" t="s">
        <v>317</v>
      </c>
      <c r="DC5" s="37" t="s">
        <v>318</v>
      </c>
      <c r="DD5" s="37" t="s">
        <v>319</v>
      </c>
      <c r="DE5" s="37" t="s">
        <v>177</v>
      </c>
      <c r="DF5" s="37" t="s">
        <v>320</v>
      </c>
      <c r="DG5" s="37" t="s">
        <v>321</v>
      </c>
      <c r="DH5" s="37" t="s">
        <v>322</v>
      </c>
      <c r="DI5" s="64" t="s">
        <v>238</v>
      </c>
    </row>
    <row r="6" customFormat="false" ht="15.4" hidden="false" customHeight="true" outlineLevel="0" collapsed="false">
      <c r="A6" s="55"/>
      <c r="B6" s="55"/>
      <c r="C6" s="55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64"/>
    </row>
    <row r="7" customFormat="false" ht="15.4" hidden="false" customHeight="true" outlineLevel="0" collapsed="false">
      <c r="A7" s="55"/>
      <c r="B7" s="55"/>
      <c r="C7" s="55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64"/>
    </row>
    <row r="8" customFormat="false" ht="15.4" hidden="false" customHeight="true" outlineLevel="0" collapsed="false">
      <c r="A8" s="55" t="s">
        <v>205</v>
      </c>
      <c r="B8" s="37" t="s">
        <v>206</v>
      </c>
      <c r="C8" s="37" t="s">
        <v>207</v>
      </c>
      <c r="D8" s="37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7</v>
      </c>
      <c r="AA8" s="56" t="s">
        <v>131</v>
      </c>
      <c r="AB8" s="56" t="s">
        <v>135</v>
      </c>
      <c r="AC8" s="56" t="s">
        <v>139</v>
      </c>
      <c r="AD8" s="56" t="s">
        <v>143</v>
      </c>
      <c r="AE8" s="56" t="s">
        <v>148</v>
      </c>
      <c r="AF8" s="56" t="s">
        <v>152</v>
      </c>
      <c r="AG8" s="56" t="s">
        <v>156</v>
      </c>
      <c r="AH8" s="56" t="s">
        <v>161</v>
      </c>
      <c r="AI8" s="56" t="s">
        <v>166</v>
      </c>
      <c r="AJ8" s="56" t="s">
        <v>26</v>
      </c>
      <c r="AK8" s="56" t="s">
        <v>31</v>
      </c>
      <c r="AL8" s="56" t="s">
        <v>36</v>
      </c>
      <c r="AM8" s="56" t="s">
        <v>41</v>
      </c>
      <c r="AN8" s="56" t="s">
        <v>46</v>
      </c>
      <c r="AO8" s="56" t="s">
        <v>51</v>
      </c>
      <c r="AP8" s="56" t="s">
        <v>56</v>
      </c>
      <c r="AQ8" s="56" t="s">
        <v>61</v>
      </c>
      <c r="AR8" s="56" t="s">
        <v>65</v>
      </c>
      <c r="AS8" s="56" t="s">
        <v>69</v>
      </c>
      <c r="AT8" s="56" t="s">
        <v>73</v>
      </c>
      <c r="AU8" s="56" t="s">
        <v>79</v>
      </c>
      <c r="AV8" s="56" t="s">
        <v>84</v>
      </c>
      <c r="AW8" s="56" t="s">
        <v>89</v>
      </c>
      <c r="AX8" s="56" t="s">
        <v>94</v>
      </c>
      <c r="AY8" s="56" t="s">
        <v>99</v>
      </c>
      <c r="AZ8" s="56" t="s">
        <v>104</v>
      </c>
      <c r="BA8" s="56" t="s">
        <v>109</v>
      </c>
      <c r="BB8" s="56" t="s">
        <v>114</v>
      </c>
      <c r="BC8" s="56" t="s">
        <v>119</v>
      </c>
      <c r="BD8" s="56" t="s">
        <v>124</v>
      </c>
      <c r="BE8" s="56" t="s">
        <v>129</v>
      </c>
      <c r="BF8" s="56" t="s">
        <v>133</v>
      </c>
      <c r="BG8" s="56" t="s">
        <v>137</v>
      </c>
      <c r="BH8" s="56" t="s">
        <v>141</v>
      </c>
      <c r="BI8" s="56" t="s">
        <v>145</v>
      </c>
      <c r="BJ8" s="56" t="s">
        <v>28</v>
      </c>
      <c r="BK8" s="56" t="s">
        <v>33</v>
      </c>
      <c r="BL8" s="56" t="s">
        <v>38</v>
      </c>
      <c r="BM8" s="56" t="s">
        <v>43</v>
      </c>
      <c r="BN8" s="56" t="s">
        <v>48</v>
      </c>
      <c r="BO8" s="56" t="s">
        <v>53</v>
      </c>
      <c r="BP8" s="56" t="s">
        <v>58</v>
      </c>
      <c r="BQ8" s="56" t="s">
        <v>63</v>
      </c>
      <c r="BR8" s="56" t="s">
        <v>66</v>
      </c>
      <c r="BS8" s="56" t="s">
        <v>70</v>
      </c>
      <c r="BT8" s="56" t="s">
        <v>75</v>
      </c>
      <c r="BU8" s="56" t="s">
        <v>81</v>
      </c>
      <c r="BV8" s="56" t="s">
        <v>86</v>
      </c>
      <c r="BW8" s="56" t="s">
        <v>91</v>
      </c>
      <c r="BX8" s="56" t="s">
        <v>96</v>
      </c>
      <c r="BY8" s="56" t="s">
        <v>101</v>
      </c>
      <c r="BZ8" s="56" t="s">
        <v>106</v>
      </c>
      <c r="CA8" s="56" t="s">
        <v>111</v>
      </c>
      <c r="CB8" s="56" t="s">
        <v>116</v>
      </c>
      <c r="CC8" s="56" t="s">
        <v>121</v>
      </c>
      <c r="CD8" s="56" t="s">
        <v>126</v>
      </c>
      <c r="CE8" s="56" t="s">
        <v>130</v>
      </c>
      <c r="CF8" s="56" t="s">
        <v>134</v>
      </c>
      <c r="CG8" s="56" t="s">
        <v>138</v>
      </c>
      <c r="CH8" s="56" t="s">
        <v>142</v>
      </c>
      <c r="CI8" s="56" t="s">
        <v>146</v>
      </c>
      <c r="CJ8" s="56" t="s">
        <v>150</v>
      </c>
      <c r="CK8" s="56" t="s">
        <v>154</v>
      </c>
      <c r="CL8" s="56" t="s">
        <v>160</v>
      </c>
      <c r="CM8" s="56" t="s">
        <v>164</v>
      </c>
      <c r="CN8" s="56" t="s">
        <v>167</v>
      </c>
      <c r="CO8" s="56" t="s">
        <v>189</v>
      </c>
      <c r="CP8" s="56" t="s">
        <v>190</v>
      </c>
      <c r="CQ8" s="56" t="s">
        <v>323</v>
      </c>
      <c r="CR8" s="56" t="s">
        <v>324</v>
      </c>
      <c r="CS8" s="56" t="s">
        <v>325</v>
      </c>
      <c r="CT8" s="56" t="s">
        <v>326</v>
      </c>
      <c r="CU8" s="56" t="s">
        <v>327</v>
      </c>
      <c r="CV8" s="56" t="s">
        <v>328</v>
      </c>
      <c r="CW8" s="56" t="s">
        <v>329</v>
      </c>
      <c r="CX8" s="56" t="s">
        <v>330</v>
      </c>
      <c r="CY8" s="56" t="s">
        <v>331</v>
      </c>
      <c r="CZ8" s="56" t="s">
        <v>332</v>
      </c>
      <c r="DA8" s="56" t="s">
        <v>333</v>
      </c>
      <c r="DB8" s="56" t="s">
        <v>334</v>
      </c>
      <c r="DC8" s="56" t="s">
        <v>335</v>
      </c>
      <c r="DD8" s="56" t="s">
        <v>158</v>
      </c>
      <c r="DE8" s="56" t="s">
        <v>162</v>
      </c>
      <c r="DF8" s="56" t="s">
        <v>336</v>
      </c>
      <c r="DG8" s="56" t="s">
        <v>337</v>
      </c>
      <c r="DH8" s="56" t="s">
        <v>338</v>
      </c>
      <c r="DI8" s="57" t="s">
        <v>339</v>
      </c>
    </row>
    <row r="9" customFormat="false" ht="15.4" hidden="false" customHeight="true" outlineLevel="0" collapsed="false">
      <c r="A9" s="55"/>
      <c r="B9" s="37"/>
      <c r="C9" s="37"/>
      <c r="D9" s="37" t="s">
        <v>208</v>
      </c>
      <c r="E9" s="13" t="n">
        <v>55.29</v>
      </c>
      <c r="F9" s="13" t="n">
        <v>52.14</v>
      </c>
      <c r="G9" s="13" t="n">
        <v>11.67</v>
      </c>
      <c r="H9" s="13" t="n">
        <v>34.43</v>
      </c>
      <c r="I9" s="13" t="n">
        <v>2.2</v>
      </c>
      <c r="J9" s="13"/>
      <c r="K9" s="13"/>
      <c r="L9" s="13"/>
      <c r="M9" s="13"/>
      <c r="N9" s="13"/>
      <c r="O9" s="13"/>
      <c r="P9" s="13" t="n">
        <v>0.04</v>
      </c>
      <c r="Q9" s="13"/>
      <c r="R9" s="13"/>
      <c r="S9" s="13"/>
      <c r="T9" s="13" t="n">
        <v>3.15</v>
      </c>
      <c r="U9" s="13"/>
      <c r="V9" s="13"/>
      <c r="W9" s="13"/>
      <c r="X9" s="13"/>
      <c r="Y9" s="13"/>
      <c r="Z9" s="13"/>
      <c r="AA9" s="13" t="n">
        <v>0.47</v>
      </c>
      <c r="AB9" s="13"/>
      <c r="AC9" s="13"/>
      <c r="AD9" s="13" t="n">
        <v>2.68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66" t="s">
        <v>344</v>
      </c>
      <c r="BO9" s="66" t="s">
        <v>344</v>
      </c>
      <c r="BP9" s="66" t="s">
        <v>344</v>
      </c>
      <c r="BQ9" s="66" t="s">
        <v>344</v>
      </c>
      <c r="BR9" s="66" t="s">
        <v>344</v>
      </c>
      <c r="BS9" s="66" t="s">
        <v>344</v>
      </c>
      <c r="BT9" s="66" t="s">
        <v>344</v>
      </c>
      <c r="BU9" s="66" t="s">
        <v>344</v>
      </c>
      <c r="BV9" s="66" t="s">
        <v>344</v>
      </c>
      <c r="BW9" s="66" t="s">
        <v>344</v>
      </c>
      <c r="BX9" s="66" t="s">
        <v>344</v>
      </c>
      <c r="BY9" s="66" t="s">
        <v>344</v>
      </c>
      <c r="BZ9" s="66" t="s">
        <v>344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66" t="s">
        <v>344</v>
      </c>
      <c r="CS9" s="66" t="s">
        <v>344</v>
      </c>
      <c r="CT9" s="66" t="s">
        <v>344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66" t="s">
        <v>344</v>
      </c>
      <c r="DB9" s="66" t="s">
        <v>344</v>
      </c>
      <c r="DC9" s="66" t="s">
        <v>344</v>
      </c>
      <c r="DD9" s="66" t="s">
        <v>344</v>
      </c>
      <c r="DE9" s="13" t="n">
        <v>0</v>
      </c>
      <c r="DF9" s="13" t="n">
        <v>0</v>
      </c>
      <c r="DG9" s="13" t="n">
        <v>0</v>
      </c>
      <c r="DH9" s="13" t="n">
        <v>0</v>
      </c>
      <c r="DI9" s="15" t="n">
        <v>0</v>
      </c>
    </row>
    <row r="10" customFormat="false" ht="15.4" hidden="false" customHeight="true" outlineLevel="0" collapsed="false">
      <c r="A10" s="58" t="n">
        <v>213</v>
      </c>
      <c r="B10" s="58"/>
      <c r="C10" s="58"/>
      <c r="D10" s="59" t="s">
        <v>209</v>
      </c>
      <c r="E10" s="13" t="n">
        <v>51.49</v>
      </c>
      <c r="F10" s="13" t="n">
        <v>48.34</v>
      </c>
      <c r="G10" s="13" t="n">
        <v>11.67</v>
      </c>
      <c r="H10" s="13" t="n">
        <v>34.43</v>
      </c>
      <c r="I10" s="13" t="n">
        <v>2.2</v>
      </c>
      <c r="J10" s="13"/>
      <c r="K10" s="13"/>
      <c r="L10" s="13"/>
      <c r="M10" s="13"/>
      <c r="N10" s="13"/>
      <c r="O10" s="13"/>
      <c r="P10" s="13" t="n">
        <v>0.04</v>
      </c>
      <c r="Q10" s="13"/>
      <c r="R10" s="13"/>
      <c r="S10" s="13"/>
      <c r="T10" s="13" t="n">
        <v>3.15</v>
      </c>
      <c r="U10" s="13"/>
      <c r="V10" s="13"/>
      <c r="W10" s="13"/>
      <c r="X10" s="13"/>
      <c r="Y10" s="13"/>
      <c r="Z10" s="13"/>
      <c r="AA10" s="13" t="n">
        <v>0.47</v>
      </c>
      <c r="AB10" s="13"/>
      <c r="AC10" s="13"/>
      <c r="AD10" s="13" t="n">
        <v>2.68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66" t="s">
        <v>344</v>
      </c>
      <c r="BO10" s="66" t="s">
        <v>344</v>
      </c>
      <c r="BP10" s="66" t="s">
        <v>344</v>
      </c>
      <c r="BQ10" s="66" t="s">
        <v>344</v>
      </c>
      <c r="BR10" s="66" t="s">
        <v>344</v>
      </c>
      <c r="BS10" s="66" t="s">
        <v>344</v>
      </c>
      <c r="BT10" s="66" t="s">
        <v>344</v>
      </c>
      <c r="BU10" s="66" t="s">
        <v>344</v>
      </c>
      <c r="BV10" s="66" t="s">
        <v>344</v>
      </c>
      <c r="BW10" s="66" t="s">
        <v>344</v>
      </c>
      <c r="BX10" s="66" t="s">
        <v>344</v>
      </c>
      <c r="BY10" s="66" t="s">
        <v>344</v>
      </c>
      <c r="BZ10" s="66" t="s">
        <v>344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66" t="s">
        <v>344</v>
      </c>
      <c r="CS10" s="66" t="s">
        <v>344</v>
      </c>
      <c r="CT10" s="66" t="s">
        <v>344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66" t="s">
        <v>344</v>
      </c>
      <c r="DB10" s="66" t="s">
        <v>344</v>
      </c>
      <c r="DC10" s="66" t="s">
        <v>344</v>
      </c>
      <c r="DD10" s="66" t="s">
        <v>344</v>
      </c>
      <c r="DE10" s="13" t="n">
        <v>0</v>
      </c>
      <c r="DF10" s="13" t="n">
        <v>0</v>
      </c>
      <c r="DG10" s="13" t="n">
        <v>0</v>
      </c>
      <c r="DH10" s="13" t="n">
        <v>0</v>
      </c>
      <c r="DI10" s="15" t="n">
        <v>0</v>
      </c>
    </row>
    <row r="11" customFormat="false" ht="15.4" hidden="false" customHeight="true" outlineLevel="0" collapsed="false">
      <c r="A11" s="58" t="n">
        <v>21302</v>
      </c>
      <c r="B11" s="58"/>
      <c r="C11" s="58"/>
      <c r="D11" s="59" t="s">
        <v>210</v>
      </c>
      <c r="E11" s="13" t="n">
        <v>51.49</v>
      </c>
      <c r="F11" s="13" t="n">
        <v>48.34</v>
      </c>
      <c r="G11" s="13" t="n">
        <v>11.67</v>
      </c>
      <c r="H11" s="13" t="n">
        <v>34.43</v>
      </c>
      <c r="I11" s="13" t="n">
        <v>2.2</v>
      </c>
      <c r="J11" s="13"/>
      <c r="K11" s="13"/>
      <c r="L11" s="13"/>
      <c r="M11" s="13"/>
      <c r="N11" s="13"/>
      <c r="O11" s="13"/>
      <c r="P11" s="13" t="n">
        <v>0.04</v>
      </c>
      <c r="Q11" s="13"/>
      <c r="R11" s="13"/>
      <c r="S11" s="13"/>
      <c r="T11" s="13" t="n">
        <v>3.15</v>
      </c>
      <c r="U11" s="13"/>
      <c r="V11" s="13"/>
      <c r="W11" s="13"/>
      <c r="X11" s="13"/>
      <c r="Y11" s="13"/>
      <c r="Z11" s="13"/>
      <c r="AA11" s="13" t="n">
        <v>0.47</v>
      </c>
      <c r="AB11" s="13"/>
      <c r="AC11" s="13"/>
      <c r="AD11" s="13" t="n">
        <v>2.68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66" t="s">
        <v>344</v>
      </c>
      <c r="BO11" s="66" t="s">
        <v>344</v>
      </c>
      <c r="BP11" s="66" t="s">
        <v>344</v>
      </c>
      <c r="BQ11" s="66" t="s">
        <v>344</v>
      </c>
      <c r="BR11" s="66" t="s">
        <v>344</v>
      </c>
      <c r="BS11" s="66" t="s">
        <v>344</v>
      </c>
      <c r="BT11" s="66" t="s">
        <v>344</v>
      </c>
      <c r="BU11" s="66" t="s">
        <v>344</v>
      </c>
      <c r="BV11" s="66" t="s">
        <v>344</v>
      </c>
      <c r="BW11" s="66" t="s">
        <v>344</v>
      </c>
      <c r="BX11" s="66" t="s">
        <v>344</v>
      </c>
      <c r="BY11" s="66" t="s">
        <v>344</v>
      </c>
      <c r="BZ11" s="66" t="s">
        <v>344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66" t="s">
        <v>344</v>
      </c>
      <c r="CS11" s="66" t="s">
        <v>344</v>
      </c>
      <c r="CT11" s="66" t="s">
        <v>344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66" t="s">
        <v>344</v>
      </c>
      <c r="DB11" s="66" t="s">
        <v>344</v>
      </c>
      <c r="DC11" s="66" t="s">
        <v>344</v>
      </c>
      <c r="DD11" s="66" t="s">
        <v>344</v>
      </c>
      <c r="DE11" s="13" t="n">
        <v>0</v>
      </c>
      <c r="DF11" s="13" t="n">
        <v>0</v>
      </c>
      <c r="DG11" s="13" t="n">
        <v>0</v>
      </c>
      <c r="DH11" s="13" t="n">
        <v>0</v>
      </c>
      <c r="DI11" s="15" t="n">
        <v>0</v>
      </c>
    </row>
    <row r="12" customFormat="false" ht="15.4" hidden="false" customHeight="true" outlineLevel="0" collapsed="false">
      <c r="A12" s="58" t="n">
        <v>2130204</v>
      </c>
      <c r="B12" s="58"/>
      <c r="C12" s="58"/>
      <c r="D12" s="59" t="s">
        <v>211</v>
      </c>
      <c r="E12" s="13" t="n">
        <v>51.49</v>
      </c>
      <c r="F12" s="13" t="n">
        <v>48.34</v>
      </c>
      <c r="G12" s="13" t="n">
        <v>11.67</v>
      </c>
      <c r="H12" s="13" t="n">
        <v>34.43</v>
      </c>
      <c r="I12" s="13" t="n">
        <v>2.2</v>
      </c>
      <c r="J12" s="13"/>
      <c r="K12" s="13"/>
      <c r="L12" s="13"/>
      <c r="M12" s="13"/>
      <c r="N12" s="13"/>
      <c r="O12" s="13"/>
      <c r="P12" s="13" t="n">
        <v>0.04</v>
      </c>
      <c r="Q12" s="13"/>
      <c r="R12" s="13"/>
      <c r="S12" s="13"/>
      <c r="T12" s="13" t="n">
        <v>3.15</v>
      </c>
      <c r="U12" s="13"/>
      <c r="V12" s="13"/>
      <c r="W12" s="13"/>
      <c r="X12" s="13"/>
      <c r="Y12" s="13"/>
      <c r="Z12" s="13"/>
      <c r="AA12" s="13" t="n">
        <v>0.47</v>
      </c>
      <c r="AB12" s="13"/>
      <c r="AC12" s="13"/>
      <c r="AD12" s="13" t="n">
        <v>2.68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66" t="s">
        <v>344</v>
      </c>
      <c r="BO12" s="66" t="s">
        <v>344</v>
      </c>
      <c r="BP12" s="66" t="s">
        <v>344</v>
      </c>
      <c r="BQ12" s="66" t="s">
        <v>344</v>
      </c>
      <c r="BR12" s="66" t="s">
        <v>344</v>
      </c>
      <c r="BS12" s="66" t="s">
        <v>344</v>
      </c>
      <c r="BT12" s="66" t="s">
        <v>344</v>
      </c>
      <c r="BU12" s="66" t="s">
        <v>344</v>
      </c>
      <c r="BV12" s="66" t="s">
        <v>344</v>
      </c>
      <c r="BW12" s="66" t="s">
        <v>344</v>
      </c>
      <c r="BX12" s="66" t="s">
        <v>344</v>
      </c>
      <c r="BY12" s="66" t="s">
        <v>344</v>
      </c>
      <c r="BZ12" s="66" t="s">
        <v>344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66" t="s">
        <v>344</v>
      </c>
      <c r="CS12" s="66" t="s">
        <v>344</v>
      </c>
      <c r="CT12" s="66" t="s">
        <v>344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66" t="s">
        <v>344</v>
      </c>
      <c r="DB12" s="66" t="s">
        <v>344</v>
      </c>
      <c r="DC12" s="66" t="s">
        <v>344</v>
      </c>
      <c r="DD12" s="66" t="s">
        <v>344</v>
      </c>
      <c r="DE12" s="13" t="n">
        <v>0</v>
      </c>
      <c r="DF12" s="13" t="n">
        <v>0</v>
      </c>
      <c r="DG12" s="13" t="n">
        <v>0</v>
      </c>
      <c r="DH12" s="13" t="n">
        <v>0</v>
      </c>
      <c r="DI12" s="15" t="n">
        <v>0</v>
      </c>
    </row>
    <row r="13" customFormat="false" ht="15.4" hidden="false" customHeight="true" outlineLevel="0" collapsed="false">
      <c r="A13" s="58" t="s">
        <v>212</v>
      </c>
      <c r="B13" s="58"/>
      <c r="C13" s="58"/>
      <c r="D13" s="59" t="s">
        <v>213</v>
      </c>
      <c r="E13" s="13" t="n">
        <v>3.8</v>
      </c>
      <c r="F13" s="13" t="n">
        <v>3.8</v>
      </c>
      <c r="G13" s="13"/>
      <c r="H13" s="24" t="n">
        <v>3.8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66" t="s">
        <v>344</v>
      </c>
      <c r="BO13" s="66" t="s">
        <v>344</v>
      </c>
      <c r="BP13" s="66" t="s">
        <v>344</v>
      </c>
      <c r="BQ13" s="66" t="s">
        <v>344</v>
      </c>
      <c r="BR13" s="66" t="s">
        <v>344</v>
      </c>
      <c r="BS13" s="66" t="s">
        <v>344</v>
      </c>
      <c r="BT13" s="66" t="s">
        <v>344</v>
      </c>
      <c r="BU13" s="66" t="s">
        <v>344</v>
      </c>
      <c r="BV13" s="66" t="s">
        <v>344</v>
      </c>
      <c r="BW13" s="66" t="s">
        <v>344</v>
      </c>
      <c r="BX13" s="66" t="s">
        <v>344</v>
      </c>
      <c r="BY13" s="66" t="s">
        <v>344</v>
      </c>
      <c r="BZ13" s="66" t="s">
        <v>344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66" t="s">
        <v>344</v>
      </c>
      <c r="CS13" s="66" t="s">
        <v>344</v>
      </c>
      <c r="CT13" s="66" t="s">
        <v>344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66" t="s">
        <v>344</v>
      </c>
      <c r="DB13" s="66" t="s">
        <v>344</v>
      </c>
      <c r="DC13" s="66" t="s">
        <v>344</v>
      </c>
      <c r="DD13" s="66" t="s">
        <v>344</v>
      </c>
      <c r="DE13" s="13" t="n">
        <v>0</v>
      </c>
      <c r="DF13" s="13" t="n">
        <v>0</v>
      </c>
      <c r="DG13" s="13" t="n">
        <v>0</v>
      </c>
      <c r="DH13" s="13" t="n">
        <v>0</v>
      </c>
      <c r="DI13" s="15" t="n">
        <v>0</v>
      </c>
    </row>
    <row r="14" customFormat="false" ht="15.4" hidden="false" customHeight="true" outlineLevel="0" collapsed="false">
      <c r="A14" s="58" t="s">
        <v>214</v>
      </c>
      <c r="B14" s="58"/>
      <c r="C14" s="58"/>
      <c r="D14" s="59" t="s">
        <v>215</v>
      </c>
      <c r="E14" s="13" t="n">
        <v>3.8</v>
      </c>
      <c r="F14" s="13" t="n">
        <v>3.8</v>
      </c>
      <c r="G14" s="13"/>
      <c r="H14" s="24" t="n">
        <v>3.8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66" t="s">
        <v>344</v>
      </c>
      <c r="BO14" s="66" t="s">
        <v>344</v>
      </c>
      <c r="BP14" s="66" t="s">
        <v>344</v>
      </c>
      <c r="BQ14" s="66" t="s">
        <v>344</v>
      </c>
      <c r="BR14" s="66" t="s">
        <v>344</v>
      </c>
      <c r="BS14" s="66" t="s">
        <v>344</v>
      </c>
      <c r="BT14" s="66" t="s">
        <v>344</v>
      </c>
      <c r="BU14" s="66" t="s">
        <v>344</v>
      </c>
      <c r="BV14" s="66" t="s">
        <v>344</v>
      </c>
      <c r="BW14" s="66" t="s">
        <v>344</v>
      </c>
      <c r="BX14" s="66" t="s">
        <v>344</v>
      </c>
      <c r="BY14" s="66" t="s">
        <v>344</v>
      </c>
      <c r="BZ14" s="66" t="s">
        <v>344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66" t="s">
        <v>344</v>
      </c>
      <c r="CS14" s="66" t="s">
        <v>344</v>
      </c>
      <c r="CT14" s="66" t="s">
        <v>344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66" t="s">
        <v>344</v>
      </c>
      <c r="DB14" s="66" t="s">
        <v>344</v>
      </c>
      <c r="DC14" s="66" t="s">
        <v>344</v>
      </c>
      <c r="DD14" s="66" t="s">
        <v>344</v>
      </c>
      <c r="DE14" s="13" t="n">
        <v>0</v>
      </c>
      <c r="DF14" s="13" t="n">
        <v>0</v>
      </c>
      <c r="DG14" s="13" t="n">
        <v>0</v>
      </c>
      <c r="DH14" s="13" t="n">
        <v>0</v>
      </c>
      <c r="DI14" s="15" t="n">
        <v>0</v>
      </c>
    </row>
    <row r="15" customFormat="false" ht="15.4" hidden="false" customHeight="true" outlineLevel="0" collapsed="false">
      <c r="A15" s="58" t="s">
        <v>216</v>
      </c>
      <c r="B15" s="58"/>
      <c r="C15" s="58"/>
      <c r="D15" s="59" t="s">
        <v>217</v>
      </c>
      <c r="E15" s="24" t="n">
        <v>3.8</v>
      </c>
      <c r="F15" s="24" t="n">
        <v>3.8</v>
      </c>
      <c r="G15" s="24"/>
      <c r="H15" s="24" t="n">
        <v>3.8</v>
      </c>
      <c r="I15" s="2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66" t="s">
        <v>344</v>
      </c>
      <c r="BO15" s="66" t="s">
        <v>344</v>
      </c>
      <c r="BP15" s="66" t="s">
        <v>344</v>
      </c>
      <c r="BQ15" s="66" t="s">
        <v>344</v>
      </c>
      <c r="BR15" s="66" t="s">
        <v>344</v>
      </c>
      <c r="BS15" s="66" t="s">
        <v>344</v>
      </c>
      <c r="BT15" s="66" t="s">
        <v>344</v>
      </c>
      <c r="BU15" s="66" t="s">
        <v>344</v>
      </c>
      <c r="BV15" s="66" t="s">
        <v>344</v>
      </c>
      <c r="BW15" s="66" t="s">
        <v>344</v>
      </c>
      <c r="BX15" s="66" t="s">
        <v>344</v>
      </c>
      <c r="BY15" s="66" t="s">
        <v>344</v>
      </c>
      <c r="BZ15" s="66" t="s">
        <v>344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66" t="s">
        <v>344</v>
      </c>
      <c r="CS15" s="66" t="s">
        <v>344</v>
      </c>
      <c r="CT15" s="66" t="s">
        <v>344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66" t="s">
        <v>344</v>
      </c>
      <c r="DB15" s="66" t="s">
        <v>344</v>
      </c>
      <c r="DC15" s="66" t="s">
        <v>344</v>
      </c>
      <c r="DD15" s="66" t="s">
        <v>344</v>
      </c>
      <c r="DE15" s="13" t="n">
        <v>0</v>
      </c>
      <c r="DF15" s="13" t="n">
        <v>0</v>
      </c>
      <c r="DG15" s="13" t="n">
        <v>0</v>
      </c>
      <c r="DH15" s="13" t="n">
        <v>0</v>
      </c>
      <c r="DI15" s="15" t="n">
        <v>0</v>
      </c>
    </row>
    <row r="17" customFormat="false" ht="15" hidden="false" customHeight="false" outlineLevel="0" collapsed="false">
      <c r="BF17" s="4" t="s">
        <v>345</v>
      </c>
    </row>
  </sheetData>
  <mergeCells count="132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3"/>
    <col collapsed="false" customWidth="true" hidden="false" outlineLevel="0" max="18" min="11" style="0" width="15.99"/>
    <col collapsed="false" customWidth="true" hidden="false" outlineLevel="0" max="19" min="19" style="0" width="17.13"/>
    <col collapsed="false" customWidth="true" hidden="false" outlineLevel="0" max="20" min="20" style="0" width="15.99"/>
    <col collapsed="false" customWidth="true" hidden="false" outlineLevel="0" max="21" min="21" style="0" width="9.69"/>
  </cols>
  <sheetData>
    <row r="1" customFormat="false" ht="27.5" hidden="false" customHeight="fals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  <c r="J1" s="1"/>
      <c r="K1" s="1" t="s">
        <v>346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T2" s="2" t="s">
        <v>347</v>
      </c>
    </row>
    <row r="3" customFormat="false" ht="15" hidden="false" customHeight="false" outlineLevel="0" collapsed="false">
      <c r="A3" s="3" t="s">
        <v>194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3" t="s">
        <v>348</v>
      </c>
      <c r="F4" s="53"/>
      <c r="G4" s="53"/>
      <c r="H4" s="53" t="s">
        <v>349</v>
      </c>
      <c r="I4" s="53"/>
      <c r="J4" s="53"/>
      <c r="K4" s="53" t="s">
        <v>350</v>
      </c>
      <c r="L4" s="53"/>
      <c r="M4" s="53"/>
      <c r="N4" s="53"/>
      <c r="O4" s="53"/>
      <c r="P4" s="54" t="s">
        <v>351</v>
      </c>
      <c r="Q4" s="54"/>
      <c r="R4" s="54"/>
      <c r="S4" s="54"/>
      <c r="T4" s="54"/>
    </row>
    <row r="5" customFormat="false" ht="15.4" hidden="false" customHeight="true" outlineLevel="0" collapsed="false">
      <c r="A5" s="55" t="s">
        <v>202</v>
      </c>
      <c r="B5" s="55"/>
      <c r="C5" s="55"/>
      <c r="D5" s="37" t="s">
        <v>203</v>
      </c>
      <c r="E5" s="37" t="s">
        <v>208</v>
      </c>
      <c r="F5" s="37" t="s">
        <v>352</v>
      </c>
      <c r="G5" s="37" t="s">
        <v>353</v>
      </c>
      <c r="H5" s="37" t="s">
        <v>208</v>
      </c>
      <c r="I5" s="37" t="s">
        <v>221</v>
      </c>
      <c r="J5" s="37" t="s">
        <v>222</v>
      </c>
      <c r="K5" s="37" t="s">
        <v>208</v>
      </c>
      <c r="L5" s="37" t="s">
        <v>221</v>
      </c>
      <c r="M5" s="37"/>
      <c r="N5" s="37"/>
      <c r="O5" s="37" t="s">
        <v>222</v>
      </c>
      <c r="P5" s="37" t="s">
        <v>208</v>
      </c>
      <c r="Q5" s="37" t="s">
        <v>352</v>
      </c>
      <c r="R5" s="64" t="s">
        <v>353</v>
      </c>
      <c r="S5" s="64"/>
      <c r="T5" s="64"/>
    </row>
    <row r="6" customFormat="false" ht="15.4" hidden="false" customHeight="true" outlineLevel="0" collapsed="false">
      <c r="A6" s="55"/>
      <c r="B6" s="55"/>
      <c r="C6" s="55"/>
      <c r="D6" s="37"/>
      <c r="E6" s="37"/>
      <c r="F6" s="37"/>
      <c r="G6" s="37" t="s">
        <v>177</v>
      </c>
      <c r="H6" s="37"/>
      <c r="I6" s="37"/>
      <c r="J6" s="37" t="s">
        <v>177</v>
      </c>
      <c r="K6" s="37"/>
      <c r="L6" s="37" t="s">
        <v>177</v>
      </c>
      <c r="M6" s="37" t="s">
        <v>354</v>
      </c>
      <c r="N6" s="37" t="s">
        <v>355</v>
      </c>
      <c r="O6" s="37" t="s">
        <v>177</v>
      </c>
      <c r="P6" s="37"/>
      <c r="Q6" s="37"/>
      <c r="R6" s="37" t="s">
        <v>177</v>
      </c>
      <c r="S6" s="37" t="s">
        <v>356</v>
      </c>
      <c r="T6" s="64" t="s">
        <v>357</v>
      </c>
    </row>
    <row r="7" customFormat="false" ht="30.75" hidden="false" customHeight="true" outlineLevel="0" collapsed="false">
      <c r="A7" s="55"/>
      <c r="B7" s="55"/>
      <c r="C7" s="55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64"/>
    </row>
    <row r="8" customFormat="false" ht="15.4" hidden="false" customHeight="true" outlineLevel="0" collapsed="false">
      <c r="A8" s="55" t="s">
        <v>205</v>
      </c>
      <c r="B8" s="37" t="s">
        <v>206</v>
      </c>
      <c r="C8" s="37" t="s">
        <v>207</v>
      </c>
      <c r="D8" s="37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5"/>
      <c r="B9" s="37"/>
      <c r="C9" s="37"/>
      <c r="D9" s="37" t="s">
        <v>208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5.4" hidden="false" customHeight="true" outlineLevel="0" collapsed="false">
      <c r="A10" s="58"/>
      <c r="B10" s="58"/>
      <c r="C10" s="58"/>
      <c r="D10" s="5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</row>
    <row r="11" customFormat="false" ht="15.4" hidden="false" customHeight="true" outlineLevel="0" collapsed="false">
      <c r="A11" s="58"/>
      <c r="B11" s="58"/>
      <c r="C11" s="58"/>
      <c r="D11" s="59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</row>
    <row r="12" customFormat="false" ht="15.4" hidden="false" customHeight="true" outlineLevel="0" collapsed="false">
      <c r="A12" s="58"/>
      <c r="B12" s="58"/>
      <c r="C12" s="58"/>
      <c r="D12" s="59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customFormat="false" ht="15.4" hidden="false" customHeight="true" outlineLevel="0" collapsed="false">
      <c r="A13" s="58"/>
      <c r="B13" s="58"/>
      <c r="C13" s="58"/>
      <c r="D13" s="59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</row>
    <row r="14" customFormat="false" ht="15.4" hidden="false" customHeight="true" outlineLevel="0" collapsed="false">
      <c r="A14" s="58"/>
      <c r="B14" s="58"/>
      <c r="C14" s="58"/>
      <c r="D14" s="59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</row>
    <row r="15" customFormat="false" ht="15.4" hidden="false" customHeight="true" outlineLevel="0" collapsed="false">
      <c r="A15" s="60"/>
      <c r="B15" s="60"/>
      <c r="C15" s="60"/>
      <c r="D15" s="6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</row>
    <row r="17" customFormat="false" ht="15" hidden="false" customHeight="false" outlineLevel="0" collapsed="false">
      <c r="K17" s="4" t="s">
        <v>358</v>
      </c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4" min="3" style="0" width="17.13"/>
    <col collapsed="false" customWidth="true" hidden="false" outlineLevel="0" max="5" min="5" style="0" width="56.27"/>
    <col collapsed="false" customWidth="true" hidden="false" outlineLevel="0" max="6" min="6" style="0" width="7.99"/>
    <col collapsed="false" customWidth="true" hidden="false" outlineLevel="0" max="7" min="7" style="0" width="17.13"/>
    <col collapsed="false" customWidth="true" hidden="false" outlineLevel="0" max="8" min="8" style="0" width="9.69"/>
  </cols>
  <sheetData>
    <row r="1" customFormat="false" ht="27.5" hidden="false" customHeight="false" outlineLevel="0" collapsed="false">
      <c r="A1" s="1" t="s">
        <v>359</v>
      </c>
      <c r="B1" s="1"/>
      <c r="C1" s="1"/>
      <c r="D1" s="1" t="s">
        <v>359</v>
      </c>
      <c r="E1" s="1"/>
      <c r="F1" s="1"/>
      <c r="G1" s="1"/>
    </row>
    <row r="2" customFormat="false" ht="13" hidden="false" customHeight="false" outlineLevel="0" collapsed="false">
      <c r="G2" s="69" t="s">
        <v>360</v>
      </c>
    </row>
    <row r="3" customFormat="false" ht="13" hidden="false" customHeight="false" outlineLevel="0" collapsed="false">
      <c r="A3" s="52" t="s">
        <v>194</v>
      </c>
      <c r="D3" s="70" t="s">
        <v>361</v>
      </c>
      <c r="G3" s="69" t="s">
        <v>4</v>
      </c>
    </row>
    <row r="4" customFormat="false" ht="15.4" hidden="false" customHeight="true" outlineLevel="0" collapsed="false">
      <c r="A4" s="5" t="s">
        <v>362</v>
      </c>
      <c r="B4" s="63" t="s">
        <v>8</v>
      </c>
      <c r="C4" s="63" t="s">
        <v>363</v>
      </c>
      <c r="D4" s="63" t="s">
        <v>364</v>
      </c>
      <c r="E4" s="63" t="s">
        <v>362</v>
      </c>
      <c r="F4" s="63" t="s">
        <v>8</v>
      </c>
      <c r="G4" s="6" t="s">
        <v>364</v>
      </c>
    </row>
    <row r="5" customFormat="false" ht="15.4" hidden="false" customHeight="true" outlineLevel="0" collapsed="false">
      <c r="A5" s="7" t="s">
        <v>365</v>
      </c>
      <c r="B5" s="63"/>
      <c r="C5" s="10" t="s">
        <v>15</v>
      </c>
      <c r="D5" s="10" t="s">
        <v>16</v>
      </c>
      <c r="E5" s="8" t="s">
        <v>365</v>
      </c>
      <c r="F5" s="63"/>
      <c r="G5" s="11" t="s">
        <v>17</v>
      </c>
    </row>
    <row r="6" customFormat="false" ht="15.4" hidden="false" customHeight="true" outlineLevel="0" collapsed="false">
      <c r="A6" s="12" t="s">
        <v>366</v>
      </c>
      <c r="B6" s="10" t="s">
        <v>15</v>
      </c>
      <c r="C6" s="16" t="s">
        <v>76</v>
      </c>
      <c r="D6" s="16" t="s">
        <v>76</v>
      </c>
      <c r="E6" s="14" t="s">
        <v>367</v>
      </c>
      <c r="F6" s="10" t="s">
        <v>148</v>
      </c>
      <c r="G6" s="15" t="n">
        <v>3.15</v>
      </c>
    </row>
    <row r="7" customFormat="false" ht="15.4" hidden="false" customHeight="true" outlineLevel="0" collapsed="false">
      <c r="A7" s="12" t="s">
        <v>368</v>
      </c>
      <c r="B7" s="10" t="s">
        <v>16</v>
      </c>
      <c r="C7" s="13" t="n">
        <v>0.7</v>
      </c>
      <c r="D7" s="13" t="n">
        <v>0</v>
      </c>
      <c r="E7" s="14" t="s">
        <v>369</v>
      </c>
      <c r="F7" s="10" t="s">
        <v>152</v>
      </c>
      <c r="G7" s="15" t="n">
        <v>3.15</v>
      </c>
    </row>
    <row r="8" customFormat="false" ht="15.4" hidden="false" customHeight="true" outlineLevel="0" collapsed="false">
      <c r="A8" s="71" t="s">
        <v>370</v>
      </c>
      <c r="B8" s="10" t="s">
        <v>17</v>
      </c>
      <c r="C8" s="13" t="n">
        <v>0</v>
      </c>
      <c r="D8" s="13" t="n">
        <v>0</v>
      </c>
      <c r="E8" s="14" t="s">
        <v>371</v>
      </c>
      <c r="F8" s="10" t="s">
        <v>156</v>
      </c>
      <c r="G8" s="15" t="n">
        <v>0</v>
      </c>
    </row>
    <row r="9" customFormat="false" ht="15.4" hidden="false" customHeight="true" outlineLevel="0" collapsed="false">
      <c r="A9" s="71" t="s">
        <v>372</v>
      </c>
      <c r="B9" s="10" t="s">
        <v>18</v>
      </c>
      <c r="C9" s="13" t="n">
        <v>0</v>
      </c>
      <c r="D9" s="13" t="n">
        <v>0</v>
      </c>
      <c r="E9" s="14" t="s">
        <v>373</v>
      </c>
      <c r="F9" s="10" t="s">
        <v>161</v>
      </c>
      <c r="G9" s="72" t="s">
        <v>76</v>
      </c>
    </row>
    <row r="10" customFormat="false" ht="15.4" hidden="false" customHeight="true" outlineLevel="0" collapsed="false">
      <c r="A10" s="12" t="s">
        <v>374</v>
      </c>
      <c r="B10" s="10" t="s">
        <v>19</v>
      </c>
      <c r="C10" s="13" t="n">
        <v>0</v>
      </c>
      <c r="D10" s="13" t="n">
        <v>0</v>
      </c>
      <c r="E10" s="14" t="s">
        <v>375</v>
      </c>
      <c r="F10" s="10" t="s">
        <v>166</v>
      </c>
      <c r="G10" s="73" t="n">
        <v>5</v>
      </c>
    </row>
    <row r="11" customFormat="false" ht="15.4" hidden="false" customHeight="true" outlineLevel="0" collapsed="false">
      <c r="A11" s="12" t="s">
        <v>376</v>
      </c>
      <c r="B11" s="10" t="s">
        <v>20</v>
      </c>
      <c r="C11" s="13" t="n">
        <v>0.28</v>
      </c>
      <c r="D11" s="13" t="n">
        <v>0</v>
      </c>
      <c r="E11" s="74" t="s">
        <v>377</v>
      </c>
      <c r="F11" s="10" t="s">
        <v>26</v>
      </c>
      <c r="G11" s="73" t="n">
        <v>0</v>
      </c>
    </row>
    <row r="12" customFormat="false" ht="15.4" hidden="false" customHeight="true" outlineLevel="0" collapsed="false">
      <c r="A12" s="71" t="s">
        <v>378</v>
      </c>
      <c r="B12" s="10" t="s">
        <v>21</v>
      </c>
      <c r="C12" s="13" t="n">
        <v>0.42</v>
      </c>
      <c r="D12" s="13" t="n">
        <v>0</v>
      </c>
      <c r="E12" s="74" t="s">
        <v>379</v>
      </c>
      <c r="F12" s="10" t="s">
        <v>31</v>
      </c>
      <c r="G12" s="73" t="n">
        <v>0</v>
      </c>
    </row>
    <row r="13" customFormat="false" ht="15.4" hidden="false" customHeight="true" outlineLevel="0" collapsed="false">
      <c r="A13" s="12" t="s">
        <v>380</v>
      </c>
      <c r="B13" s="10" t="s">
        <v>22</v>
      </c>
      <c r="C13" s="16" t="s">
        <v>76</v>
      </c>
      <c r="D13" s="13" t="n">
        <v>0</v>
      </c>
      <c r="E13" s="74" t="s">
        <v>381</v>
      </c>
      <c r="F13" s="10" t="s">
        <v>36</v>
      </c>
      <c r="G13" s="73" t="n">
        <v>0</v>
      </c>
    </row>
    <row r="14" customFormat="false" ht="15.4" hidden="false" customHeight="true" outlineLevel="0" collapsed="false">
      <c r="A14" s="12" t="s">
        <v>382</v>
      </c>
      <c r="B14" s="10" t="s">
        <v>23</v>
      </c>
      <c r="C14" s="16" t="s">
        <v>76</v>
      </c>
      <c r="D14" s="13" t="n">
        <v>0</v>
      </c>
      <c r="E14" s="74" t="s">
        <v>383</v>
      </c>
      <c r="F14" s="10" t="s">
        <v>41</v>
      </c>
      <c r="G14" s="73" t="n">
        <v>0</v>
      </c>
    </row>
    <row r="15" customFormat="false" ht="15.4" hidden="false" customHeight="true" outlineLevel="0" collapsed="false">
      <c r="A15" s="12" t="s">
        <v>384</v>
      </c>
      <c r="B15" s="10" t="s">
        <v>67</v>
      </c>
      <c r="C15" s="16" t="s">
        <v>76</v>
      </c>
      <c r="D15" s="13" t="n">
        <v>0</v>
      </c>
      <c r="E15" s="74" t="s">
        <v>385</v>
      </c>
      <c r="F15" s="10" t="s">
        <v>46</v>
      </c>
      <c r="G15" s="73" t="n">
        <v>0</v>
      </c>
    </row>
    <row r="16" customFormat="false" ht="15.4" hidden="false" customHeight="true" outlineLevel="0" collapsed="false">
      <c r="A16" s="12" t="s">
        <v>386</v>
      </c>
      <c r="B16" s="10" t="s">
        <v>71</v>
      </c>
      <c r="C16" s="16" t="s">
        <v>76</v>
      </c>
      <c r="D16" s="16" t="s">
        <v>76</v>
      </c>
      <c r="E16" s="74" t="s">
        <v>387</v>
      </c>
      <c r="F16" s="10" t="s">
        <v>51</v>
      </c>
      <c r="G16" s="73" t="n">
        <v>0</v>
      </c>
    </row>
    <row r="17" customFormat="false" ht="15.4" hidden="false" customHeight="true" outlineLevel="0" collapsed="false">
      <c r="A17" s="71" t="s">
        <v>388</v>
      </c>
      <c r="B17" s="10" t="s">
        <v>77</v>
      </c>
      <c r="C17" s="16" t="s">
        <v>76</v>
      </c>
      <c r="D17" s="75" t="n">
        <v>0</v>
      </c>
      <c r="E17" s="74" t="s">
        <v>389</v>
      </c>
      <c r="F17" s="10" t="s">
        <v>56</v>
      </c>
      <c r="G17" s="73" t="n">
        <v>0</v>
      </c>
    </row>
    <row r="18" customFormat="false" ht="15.4" hidden="false" customHeight="true" outlineLevel="0" collapsed="false">
      <c r="A18" s="71" t="s">
        <v>390</v>
      </c>
      <c r="B18" s="10" t="s">
        <v>82</v>
      </c>
      <c r="C18" s="16" t="s">
        <v>76</v>
      </c>
      <c r="D18" s="75" t="n">
        <v>0</v>
      </c>
      <c r="E18" s="74" t="s">
        <v>391</v>
      </c>
      <c r="F18" s="10" t="s">
        <v>61</v>
      </c>
      <c r="G18" s="73" t="n">
        <v>5</v>
      </c>
    </row>
    <row r="19" customFormat="false" ht="15.4" hidden="false" customHeight="true" outlineLevel="0" collapsed="false">
      <c r="A19" s="71" t="s">
        <v>392</v>
      </c>
      <c r="B19" s="10" t="s">
        <v>87</v>
      </c>
      <c r="C19" s="16" t="s">
        <v>76</v>
      </c>
      <c r="D19" s="75" t="n">
        <v>0</v>
      </c>
      <c r="E19" s="14" t="s">
        <v>393</v>
      </c>
      <c r="F19" s="10" t="s">
        <v>65</v>
      </c>
      <c r="G19" s="73" t="n">
        <v>0</v>
      </c>
    </row>
    <row r="20" customFormat="false" ht="15.4" hidden="false" customHeight="true" outlineLevel="0" collapsed="false">
      <c r="A20" s="71" t="s">
        <v>394</v>
      </c>
      <c r="B20" s="10" t="s">
        <v>92</v>
      </c>
      <c r="C20" s="16" t="s">
        <v>76</v>
      </c>
      <c r="D20" s="75" t="n">
        <v>0</v>
      </c>
      <c r="E20" s="14" t="s">
        <v>395</v>
      </c>
      <c r="F20" s="10" t="s">
        <v>69</v>
      </c>
      <c r="G20" s="73" t="n">
        <v>0</v>
      </c>
    </row>
    <row r="21" customFormat="false" ht="15.4" hidden="false" customHeight="true" outlineLevel="0" collapsed="false">
      <c r="A21" s="71" t="s">
        <v>396</v>
      </c>
      <c r="B21" s="10" t="s">
        <v>97</v>
      </c>
      <c r="C21" s="16" t="s">
        <v>76</v>
      </c>
      <c r="D21" s="75" t="n">
        <v>1</v>
      </c>
      <c r="E21" s="14" t="s">
        <v>397</v>
      </c>
      <c r="F21" s="10" t="s">
        <v>73</v>
      </c>
      <c r="G21" s="72" t="s">
        <v>76</v>
      </c>
    </row>
    <row r="22" customFormat="false" ht="15.4" hidden="false" customHeight="true" outlineLevel="0" collapsed="false">
      <c r="A22" s="12" t="s">
        <v>398</v>
      </c>
      <c r="B22" s="10" t="s">
        <v>102</v>
      </c>
      <c r="C22" s="16" t="s">
        <v>76</v>
      </c>
      <c r="D22" s="75" t="n">
        <v>0</v>
      </c>
      <c r="E22" s="14" t="s">
        <v>399</v>
      </c>
      <c r="F22" s="10" t="s">
        <v>79</v>
      </c>
      <c r="G22" s="15" t="n">
        <v>0</v>
      </c>
    </row>
    <row r="23" customFormat="false" ht="15.4" hidden="false" customHeight="true" outlineLevel="0" collapsed="false">
      <c r="A23" s="71" t="s">
        <v>400</v>
      </c>
      <c r="B23" s="10" t="s">
        <v>107</v>
      </c>
      <c r="C23" s="16" t="s">
        <v>76</v>
      </c>
      <c r="D23" s="75" t="n">
        <v>15</v>
      </c>
      <c r="E23" s="74" t="s">
        <v>401</v>
      </c>
      <c r="F23" s="10" t="s">
        <v>84</v>
      </c>
      <c r="G23" s="15" t="n">
        <v>0</v>
      </c>
    </row>
    <row r="24" customFormat="false" ht="15.4" hidden="false" customHeight="true" outlineLevel="0" collapsed="false">
      <c r="A24" s="12" t="s">
        <v>402</v>
      </c>
      <c r="B24" s="10" t="s">
        <v>112</v>
      </c>
      <c r="C24" s="16" t="s">
        <v>76</v>
      </c>
      <c r="D24" s="75" t="n">
        <v>0</v>
      </c>
      <c r="E24" s="74" t="s">
        <v>403</v>
      </c>
      <c r="F24" s="10" t="s">
        <v>89</v>
      </c>
      <c r="G24" s="15" t="n">
        <v>0</v>
      </c>
    </row>
    <row r="25" customFormat="false" ht="15.4" hidden="false" customHeight="true" outlineLevel="0" collapsed="false">
      <c r="A25" s="71" t="s">
        <v>404</v>
      </c>
      <c r="B25" s="10" t="s">
        <v>117</v>
      </c>
      <c r="C25" s="16" t="s">
        <v>76</v>
      </c>
      <c r="D25" s="75" t="n">
        <v>0</v>
      </c>
      <c r="E25" s="74" t="s">
        <v>405</v>
      </c>
      <c r="F25" s="10" t="s">
        <v>94</v>
      </c>
      <c r="G25" s="15" t="n">
        <v>0</v>
      </c>
    </row>
    <row r="26" customFormat="false" ht="15.4" hidden="false" customHeight="true" outlineLevel="0" collapsed="false">
      <c r="A26" s="71" t="s">
        <v>406</v>
      </c>
      <c r="B26" s="10" t="s">
        <v>122</v>
      </c>
      <c r="C26" s="16" t="s">
        <v>76</v>
      </c>
      <c r="D26" s="75" t="n">
        <v>0</v>
      </c>
      <c r="E26" s="14" t="s">
        <v>407</v>
      </c>
      <c r="F26" s="10" t="s">
        <v>99</v>
      </c>
      <c r="G26" s="15" t="n">
        <v>0</v>
      </c>
    </row>
    <row r="27" customFormat="false" ht="15.4" hidden="false" customHeight="true" outlineLevel="0" collapsed="false">
      <c r="A27" s="12" t="s">
        <v>408</v>
      </c>
      <c r="B27" s="10" t="s">
        <v>127</v>
      </c>
      <c r="C27" s="16" t="s">
        <v>76</v>
      </c>
      <c r="D27" s="13" t="n">
        <v>0</v>
      </c>
      <c r="E27" s="14" t="s">
        <v>409</v>
      </c>
      <c r="F27" s="10" t="s">
        <v>104</v>
      </c>
      <c r="G27" s="15" t="n">
        <v>0</v>
      </c>
    </row>
    <row r="28" customFormat="false" ht="15.4" hidden="false" customHeight="true" outlineLevel="0" collapsed="false">
      <c r="A28" s="12" t="s">
        <v>410</v>
      </c>
      <c r="B28" s="10" t="s">
        <v>131</v>
      </c>
      <c r="C28" s="16" t="s">
        <v>76</v>
      </c>
      <c r="D28" s="13" t="n">
        <v>0</v>
      </c>
      <c r="E28" s="14" t="s">
        <v>411</v>
      </c>
      <c r="F28" s="10" t="s">
        <v>109</v>
      </c>
      <c r="G28" s="73" t="n">
        <v>0</v>
      </c>
    </row>
    <row r="29" customFormat="false" ht="15.4" hidden="false" customHeight="true" outlineLevel="0" collapsed="false">
      <c r="A29" s="12"/>
      <c r="B29" s="10" t="s">
        <v>135</v>
      </c>
      <c r="C29" s="66"/>
      <c r="D29" s="17"/>
      <c r="E29" s="14" t="s">
        <v>412</v>
      </c>
      <c r="F29" s="10" t="s">
        <v>114</v>
      </c>
      <c r="G29" s="73" t="n">
        <v>0</v>
      </c>
    </row>
    <row r="30" customFormat="false" ht="15.4" hidden="false" customHeight="true" outlineLevel="0" collapsed="false">
      <c r="A30" s="12"/>
      <c r="B30" s="10" t="s">
        <v>139</v>
      </c>
      <c r="C30" s="66"/>
      <c r="D30" s="17"/>
      <c r="E30" s="14" t="s">
        <v>413</v>
      </c>
      <c r="F30" s="10" t="s">
        <v>119</v>
      </c>
      <c r="G30" s="73" t="n">
        <v>0</v>
      </c>
    </row>
    <row r="31" customFormat="false" ht="15.4" hidden="false" customHeight="true" outlineLevel="0" collapsed="false">
      <c r="A31" s="76"/>
      <c r="B31" s="23" t="s">
        <v>143</v>
      </c>
      <c r="C31" s="77"/>
      <c r="D31" s="67"/>
      <c r="E31" s="78" t="s">
        <v>414</v>
      </c>
      <c r="F31" s="23" t="s">
        <v>124</v>
      </c>
      <c r="G31" s="79" t="n">
        <v>0</v>
      </c>
    </row>
    <row r="33" customFormat="false" ht="13" hidden="false" customHeight="false" outlineLevel="0" collapsed="false">
      <c r="D33" s="70" t="s">
        <v>415</v>
      </c>
    </row>
  </sheetData>
  <mergeCells count="3">
    <mergeCell ref="A1:G1"/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6:51:40Z</dcterms:created>
  <dc:creator/>
  <dc:description/>
  <dc:language>en-US</dc:language>
  <cp:lastModifiedBy>羁.</cp:lastModifiedBy>
  <dcterms:modified xsi:type="dcterms:W3CDTF">2022-11-13T1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A8A71961E4312A451C0393D716061</vt:lpwstr>
  </property>
  <property fmtid="{D5CDD505-2E9C-101B-9397-08002B2CF9AE}" pid="3" name="KSOProductBuildVer">
    <vt:lpwstr>2052-11.1.0.12763</vt:lpwstr>
  </property>
</Properties>
</file>