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定稿" sheetId="1" state="visible" r:id="rId2"/>
  </sheets>
  <definedNames>
    <definedName function="false" hidden="true" localSheetId="0" name="_xlnm._FilterDatabase" vbProcedure="false">一般公共预算定稿!$A$5:$IF$583</definedName>
    <definedName function="false" hidden="false" localSheetId="0" name="Print_Area" vbProcedure="false">一般公共预算定稿!$A$1:$L$583</definedName>
    <definedName function="false" hidden="false" localSheetId="0" name="Print_Titles" vbProcedure="false">一般公共预算定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9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林芝市巴宜区本级一般公共预算调整方案表</t>
    </r>
  </si>
  <si>
    <t xml:space="preserve">编制单位：林芝市巴宜区财政局</t>
  </si>
  <si>
    <t xml:space="preserve">单位：万元</t>
  </si>
  <si>
    <t xml:space="preserve">科目名称</t>
  </si>
  <si>
    <t xml:space="preserve">年初预算</t>
  </si>
  <si>
    <t xml:space="preserve">第一次调整</t>
  </si>
  <si>
    <t xml:space="preserve">拟调整后</t>
  </si>
  <si>
    <r>
      <rPr>
        <b val="true"/>
        <sz val="10"/>
        <rFont val="Noto Sans"/>
        <family val="2"/>
      </rPr>
      <t xml:space="preserve">部门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部门</t>
    </r>
  </si>
  <si>
    <t xml:space="preserve">科目代码</t>
  </si>
  <si>
    <t xml:space="preserve">项目名称</t>
  </si>
  <si>
    <t xml:space="preserve">收入合计</t>
  </si>
  <si>
    <t xml:space="preserve">支出合计</t>
  </si>
  <si>
    <t xml:space="preserve">一、本级收入</t>
  </si>
  <si>
    <t xml:space="preserve">一般公共服务支出</t>
  </si>
  <si>
    <t xml:space="preserve">201</t>
  </si>
  <si>
    <t xml:space="preserve">二、转移性收入（提前告知）</t>
  </si>
  <si>
    <t xml:space="preserve">人大事务</t>
  </si>
  <si>
    <t xml:space="preserve">20101</t>
  </si>
  <si>
    <r>
      <rPr>
        <b val="true"/>
        <sz val="10"/>
        <rFont val="Noto Sans"/>
        <family val="2"/>
      </rPr>
      <t xml:space="preserve">其中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返还性收入</t>
    </r>
  </si>
  <si>
    <t xml:space="preserve">行政运行</t>
  </si>
  <si>
    <t xml:space="preserve">2010101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般性转移支付收入</t>
    </r>
  </si>
  <si>
    <t xml:space="preserve">一般行政管理事务</t>
  </si>
  <si>
    <t xml:space="preserve">2010102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专项转移支付收入</t>
    </r>
  </si>
  <si>
    <t xml:space="preserve">机关服务</t>
  </si>
  <si>
    <t xml:space="preserve">2010103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上解收入</t>
    </r>
  </si>
  <si>
    <t xml:space="preserve">人大会议</t>
  </si>
  <si>
    <t xml:space="preserve">2010104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债务转贷收入</t>
    </r>
  </si>
  <si>
    <t xml:space="preserve">人大立法</t>
  </si>
  <si>
    <t xml:space="preserve">2010105</t>
  </si>
  <si>
    <t xml:space="preserve">三、上年结转</t>
  </si>
  <si>
    <t xml:space="preserve">人大监督</t>
  </si>
  <si>
    <t xml:space="preserve">2010106</t>
  </si>
  <si>
    <t xml:space="preserve">四、调入资金</t>
  </si>
  <si>
    <t xml:space="preserve">人大代表履职能力提升</t>
  </si>
  <si>
    <t xml:space="preserve"> </t>
  </si>
  <si>
    <t xml:space="preserve">2010107</t>
  </si>
  <si>
    <t xml:space="preserve">五、动用预算稳定调节基金</t>
  </si>
  <si>
    <t xml:space="preserve">代表工作</t>
  </si>
  <si>
    <t xml:space="preserve">2010108</t>
  </si>
  <si>
    <t xml:space="preserve">其他人大事务支出</t>
  </si>
  <si>
    <t xml:space="preserve">2010199</t>
  </si>
  <si>
    <t xml:space="preserve">政协事务</t>
  </si>
  <si>
    <t xml:space="preserve">20102</t>
  </si>
  <si>
    <t xml:space="preserve">2010201</t>
  </si>
  <si>
    <t xml:space="preserve">2010202</t>
  </si>
  <si>
    <t xml:space="preserve">2010203</t>
  </si>
  <si>
    <t xml:space="preserve">政协会议</t>
  </si>
  <si>
    <t xml:space="preserve">2010204</t>
  </si>
  <si>
    <t xml:space="preserve">委员视察</t>
  </si>
  <si>
    <t xml:space="preserve">2010205</t>
  </si>
  <si>
    <t xml:space="preserve">参政议政</t>
  </si>
  <si>
    <t xml:space="preserve">2010206</t>
  </si>
  <si>
    <t xml:space="preserve">其他政协事务支出</t>
  </si>
  <si>
    <t xml:space="preserve">2010299</t>
  </si>
  <si>
    <t xml:space="preserve">政府办公厅（室）及相关机构事务</t>
  </si>
  <si>
    <t xml:space="preserve">20103</t>
  </si>
  <si>
    <t xml:space="preserve">2010301</t>
  </si>
  <si>
    <t xml:space="preserve">2010302</t>
  </si>
  <si>
    <t xml:space="preserve">2010303</t>
  </si>
  <si>
    <t xml:space="preserve">专项服务</t>
  </si>
  <si>
    <t xml:space="preserve">2010304</t>
  </si>
  <si>
    <t xml:space="preserve">专项业务及机关事务管理</t>
  </si>
  <si>
    <t xml:space="preserve">2010305</t>
  </si>
  <si>
    <t xml:space="preserve">参事事务</t>
  </si>
  <si>
    <t xml:space="preserve">2010309</t>
  </si>
  <si>
    <t xml:space="preserve">其他政府办公厅（室）及相关机构事务支出</t>
  </si>
  <si>
    <t xml:space="preserve">2010399</t>
  </si>
  <si>
    <t xml:space="preserve">发展与改革事务</t>
  </si>
  <si>
    <t xml:space="preserve">20104</t>
  </si>
  <si>
    <t xml:space="preserve">2010401</t>
  </si>
  <si>
    <t xml:space="preserve">2010403</t>
  </si>
  <si>
    <t xml:space="preserve">战略规划与实施</t>
  </si>
  <si>
    <t xml:space="preserve">2010404</t>
  </si>
  <si>
    <t xml:space="preserve">物价管理</t>
  </si>
  <si>
    <t xml:space="preserve">2010408</t>
  </si>
  <si>
    <t xml:space="preserve">其他发展与改革事务支出</t>
  </si>
  <si>
    <t xml:space="preserve">2010499</t>
  </si>
  <si>
    <t xml:space="preserve">统计信息事务</t>
  </si>
  <si>
    <t xml:space="preserve">20105</t>
  </si>
  <si>
    <t xml:space="preserve">2010501</t>
  </si>
  <si>
    <t xml:space="preserve">2010503</t>
  </si>
  <si>
    <t xml:space="preserve">信息事务</t>
  </si>
  <si>
    <t xml:space="preserve">2010504</t>
  </si>
  <si>
    <t xml:space="preserve">专项统计业务</t>
  </si>
  <si>
    <t xml:space="preserve">2010505</t>
  </si>
  <si>
    <t xml:space="preserve">统计管理</t>
  </si>
  <si>
    <t xml:space="preserve">2010506</t>
  </si>
  <si>
    <t xml:space="preserve">专项普查活动</t>
  </si>
  <si>
    <t xml:space="preserve">2010507</t>
  </si>
  <si>
    <t xml:space="preserve">统计抽样调查</t>
  </si>
  <si>
    <t xml:space="preserve">2010508</t>
  </si>
  <si>
    <t xml:space="preserve">其他统计信息事务支出</t>
  </si>
  <si>
    <t xml:space="preserve">2010599</t>
  </si>
  <si>
    <t xml:space="preserve">财政事务</t>
  </si>
  <si>
    <t xml:space="preserve">20106</t>
  </si>
  <si>
    <t xml:space="preserve">2010601</t>
  </si>
  <si>
    <t xml:space="preserve">2010602</t>
  </si>
  <si>
    <t xml:space="preserve">2010603</t>
  </si>
  <si>
    <t xml:space="preserve">预算改革业务</t>
  </si>
  <si>
    <t xml:space="preserve">2010604</t>
  </si>
  <si>
    <t xml:space="preserve">财政国库业务</t>
  </si>
  <si>
    <t xml:space="preserve">2010605</t>
  </si>
  <si>
    <t xml:space="preserve">财政监察</t>
  </si>
  <si>
    <t xml:space="preserve">2010606</t>
  </si>
  <si>
    <t xml:space="preserve">信息化建设</t>
  </si>
  <si>
    <t xml:space="preserve">2010607</t>
  </si>
  <si>
    <t xml:space="preserve">财政委托业务支出</t>
  </si>
  <si>
    <t xml:space="preserve">2010608</t>
  </si>
  <si>
    <t xml:space="preserve">其他财政事务支出</t>
  </si>
  <si>
    <t xml:space="preserve">2010699</t>
  </si>
  <si>
    <t xml:space="preserve">税收事务</t>
  </si>
  <si>
    <t xml:space="preserve">20107</t>
  </si>
  <si>
    <t xml:space="preserve">2010709</t>
  </si>
  <si>
    <t xml:space="preserve">其他税收事务支出</t>
  </si>
  <si>
    <t xml:space="preserve">2010799</t>
  </si>
  <si>
    <t xml:space="preserve">审计事务</t>
  </si>
  <si>
    <t xml:space="preserve">20108</t>
  </si>
  <si>
    <t xml:space="preserve">2010801</t>
  </si>
  <si>
    <t xml:space="preserve">审计业务</t>
  </si>
  <si>
    <t xml:space="preserve">2010804</t>
  </si>
  <si>
    <t xml:space="preserve">审计管理</t>
  </si>
  <si>
    <t xml:space="preserve">2010805</t>
  </si>
  <si>
    <t xml:space="preserve">2010806</t>
  </si>
  <si>
    <t xml:space="preserve">其他审计事务支出</t>
  </si>
  <si>
    <t xml:space="preserve">2010899</t>
  </si>
  <si>
    <t xml:space="preserve">纪检监察事务</t>
  </si>
  <si>
    <t xml:space="preserve">20111</t>
  </si>
  <si>
    <t xml:space="preserve">2011101</t>
  </si>
  <si>
    <t xml:space="preserve">2011102</t>
  </si>
  <si>
    <t xml:space="preserve">2011103</t>
  </si>
  <si>
    <t xml:space="preserve">大案要案查处</t>
  </si>
  <si>
    <t xml:space="preserve">2011104</t>
  </si>
  <si>
    <t xml:space="preserve">派驻派出机构</t>
  </si>
  <si>
    <t xml:space="preserve">2011105</t>
  </si>
  <si>
    <t xml:space="preserve">事业运行</t>
  </si>
  <si>
    <t xml:space="preserve">2011150</t>
  </si>
  <si>
    <t xml:space="preserve">其他纪检监察事务支出</t>
  </si>
  <si>
    <t xml:space="preserve">2011199</t>
  </si>
  <si>
    <t xml:space="preserve">商贸事务</t>
  </si>
  <si>
    <t xml:space="preserve">20113</t>
  </si>
  <si>
    <t xml:space="preserve">2011301</t>
  </si>
  <si>
    <t xml:space="preserve">2011303</t>
  </si>
  <si>
    <t xml:space="preserve">对外贸易管理</t>
  </si>
  <si>
    <t xml:space="preserve">2011304</t>
  </si>
  <si>
    <t xml:space="preserve">国内贸易管理</t>
  </si>
  <si>
    <t xml:space="preserve">2011307</t>
  </si>
  <si>
    <t xml:space="preserve">招商引资</t>
  </si>
  <si>
    <t xml:space="preserve">2011308</t>
  </si>
  <si>
    <t xml:space="preserve">其他商贸事务支出</t>
  </si>
  <si>
    <t xml:space="preserve">2011399</t>
  </si>
  <si>
    <t xml:space="preserve">民族事务</t>
  </si>
  <si>
    <t xml:space="preserve">20123</t>
  </si>
  <si>
    <t xml:space="preserve">2012301</t>
  </si>
  <si>
    <t xml:space="preserve">民族工作专项</t>
  </si>
  <si>
    <t xml:space="preserve">档案事务</t>
  </si>
  <si>
    <t xml:space="preserve">20126</t>
  </si>
  <si>
    <t xml:space="preserve">档案馆</t>
  </si>
  <si>
    <t xml:space="preserve">2012604</t>
  </si>
  <si>
    <t xml:space="preserve">民主党派及工商联事务</t>
  </si>
  <si>
    <t xml:space="preserve">20128</t>
  </si>
  <si>
    <t xml:space="preserve">2012801</t>
  </si>
  <si>
    <t xml:space="preserve">2012803</t>
  </si>
  <si>
    <t xml:space="preserve">其他民主党派及工商联事务支出</t>
  </si>
  <si>
    <t xml:space="preserve">2012899</t>
  </si>
  <si>
    <t xml:space="preserve">群众团体事务</t>
  </si>
  <si>
    <t xml:space="preserve">20129</t>
  </si>
  <si>
    <t xml:space="preserve">2012901</t>
  </si>
  <si>
    <t xml:space="preserve">2012902</t>
  </si>
  <si>
    <t xml:space="preserve">2012903</t>
  </si>
  <si>
    <t xml:space="preserve">工会事务</t>
  </si>
  <si>
    <t xml:space="preserve">2012906</t>
  </si>
  <si>
    <t xml:space="preserve">其他群众团体事务支出</t>
  </si>
  <si>
    <t xml:space="preserve">2012999</t>
  </si>
  <si>
    <t xml:space="preserve">党委办公厅（室）及相关机构事务</t>
  </si>
  <si>
    <t xml:space="preserve">20131</t>
  </si>
  <si>
    <t xml:space="preserve">2013101</t>
  </si>
  <si>
    <t xml:space="preserve">2013102</t>
  </si>
  <si>
    <t xml:space="preserve">2013103</t>
  </si>
  <si>
    <t xml:space="preserve">专项业务</t>
  </si>
  <si>
    <t xml:space="preserve">2013105</t>
  </si>
  <si>
    <t xml:space="preserve">2013150</t>
  </si>
  <si>
    <t xml:space="preserve">其他党委办公厅（室）及相关机构事务支出</t>
  </si>
  <si>
    <t xml:space="preserve">2013199</t>
  </si>
  <si>
    <t xml:space="preserve">组织事务</t>
  </si>
  <si>
    <t xml:space="preserve">20132</t>
  </si>
  <si>
    <t xml:space="preserve">2013201</t>
  </si>
  <si>
    <t xml:space="preserve">2013202</t>
  </si>
  <si>
    <t xml:space="preserve">公务员事务</t>
  </si>
  <si>
    <t xml:space="preserve">2013204</t>
  </si>
  <si>
    <t xml:space="preserve">2013250</t>
  </si>
  <si>
    <t xml:space="preserve">其他组织事务支出</t>
  </si>
  <si>
    <t xml:space="preserve">2013299</t>
  </si>
  <si>
    <t xml:space="preserve">宣传事务</t>
  </si>
  <si>
    <t xml:space="preserve">20133</t>
  </si>
  <si>
    <t xml:space="preserve">2013301</t>
  </si>
  <si>
    <t xml:space="preserve">宣传管理</t>
  </si>
  <si>
    <t xml:space="preserve">其他宣传事务支出</t>
  </si>
  <si>
    <t xml:space="preserve">2013399</t>
  </si>
  <si>
    <t xml:space="preserve">统战事务</t>
  </si>
  <si>
    <t xml:space="preserve">20134</t>
  </si>
  <si>
    <t xml:space="preserve">2013401</t>
  </si>
  <si>
    <t xml:space="preserve">宗教事务</t>
  </si>
  <si>
    <t xml:space="preserve">其他统战事务支出</t>
  </si>
  <si>
    <t xml:space="preserve">2013499</t>
  </si>
  <si>
    <t xml:space="preserve">对外联络事务</t>
  </si>
  <si>
    <t xml:space="preserve">20135</t>
  </si>
  <si>
    <t xml:space="preserve">2013501</t>
  </si>
  <si>
    <t xml:space="preserve">2013503</t>
  </si>
  <si>
    <t xml:space="preserve">其他对外联络事务支出</t>
  </si>
  <si>
    <t xml:space="preserve">2013599</t>
  </si>
  <si>
    <t xml:space="preserve">网信事务</t>
  </si>
  <si>
    <t xml:space="preserve">20137</t>
  </si>
  <si>
    <t xml:space="preserve">2013701</t>
  </si>
  <si>
    <t xml:space="preserve">其他网信事务支出</t>
  </si>
  <si>
    <t xml:space="preserve">2013799</t>
  </si>
  <si>
    <t xml:space="preserve">市场监督管理事务</t>
  </si>
  <si>
    <t xml:space="preserve">20138</t>
  </si>
  <si>
    <t xml:space="preserve">2013801</t>
  </si>
  <si>
    <t xml:space="preserve">2013802</t>
  </si>
  <si>
    <t xml:space="preserve">市场主体管理</t>
  </si>
  <si>
    <t xml:space="preserve">2013804</t>
  </si>
  <si>
    <t xml:space="preserve">市场秩序执法</t>
  </si>
  <si>
    <t xml:space="preserve">2013805</t>
  </si>
  <si>
    <t xml:space="preserve">质量基础</t>
  </si>
  <si>
    <t xml:space="preserve">2013810</t>
  </si>
  <si>
    <t xml:space="preserve">药品事务</t>
  </si>
  <si>
    <t xml:space="preserve">2013812</t>
  </si>
  <si>
    <t xml:space="preserve">医疗器械事务</t>
  </si>
  <si>
    <t xml:space="preserve">2013813</t>
  </si>
  <si>
    <t xml:space="preserve">质量安全监管</t>
  </si>
  <si>
    <t xml:space="preserve">2013815</t>
  </si>
  <si>
    <t xml:space="preserve">食品安全监管</t>
  </si>
  <si>
    <t xml:space="preserve">2013816</t>
  </si>
  <si>
    <t xml:space="preserve">其他市场监督管理事务</t>
  </si>
  <si>
    <t xml:space="preserve">2013899</t>
  </si>
  <si>
    <t xml:space="preserve">信访事务</t>
  </si>
  <si>
    <t xml:space="preserve">20140</t>
  </si>
  <si>
    <t xml:space="preserve">信访业务</t>
  </si>
  <si>
    <t xml:space="preserve">2014004</t>
  </si>
  <si>
    <t xml:space="preserve">其他一般公共服务支出</t>
  </si>
  <si>
    <t xml:space="preserve">20199</t>
  </si>
  <si>
    <t xml:space="preserve">2019999</t>
  </si>
  <si>
    <t xml:space="preserve">国防支出</t>
  </si>
  <si>
    <t xml:space="preserve">203</t>
  </si>
  <si>
    <t xml:space="preserve">国防动员</t>
  </si>
  <si>
    <t xml:space="preserve">20306</t>
  </si>
  <si>
    <t xml:space="preserve">民兵</t>
  </si>
  <si>
    <t xml:space="preserve">其他国防支出</t>
  </si>
  <si>
    <t xml:space="preserve">20399</t>
  </si>
  <si>
    <t xml:space="preserve">2039999</t>
  </si>
  <si>
    <t xml:space="preserve">公共安全支出</t>
  </si>
  <si>
    <t xml:space="preserve">204</t>
  </si>
  <si>
    <t xml:space="preserve">公安</t>
  </si>
  <si>
    <t xml:space="preserve">20402</t>
  </si>
  <si>
    <t xml:space="preserve">2040201</t>
  </si>
  <si>
    <t xml:space="preserve">2040202</t>
  </si>
  <si>
    <t xml:space="preserve">2040203</t>
  </si>
  <si>
    <t xml:space="preserve">2040219</t>
  </si>
  <si>
    <t xml:space="preserve">执法办案</t>
  </si>
  <si>
    <t xml:space="preserve">2040220</t>
  </si>
  <si>
    <t xml:space="preserve">特别业务</t>
  </si>
  <si>
    <t xml:space="preserve">2040221</t>
  </si>
  <si>
    <t xml:space="preserve">移民事务</t>
  </si>
  <si>
    <t xml:space="preserve">2040223</t>
  </si>
  <si>
    <t xml:space="preserve">其他公安支出</t>
  </si>
  <si>
    <t xml:space="preserve">2040299</t>
  </si>
  <si>
    <t xml:space="preserve">国家安全</t>
  </si>
  <si>
    <t xml:space="preserve">20403</t>
  </si>
  <si>
    <t xml:space="preserve">安全业务</t>
  </si>
  <si>
    <t xml:space="preserve">2040304</t>
  </si>
  <si>
    <t xml:space="preserve">检察</t>
  </si>
  <si>
    <t xml:space="preserve">20404</t>
  </si>
  <si>
    <t xml:space="preserve">2040401</t>
  </si>
  <si>
    <t xml:space="preserve">2040402</t>
  </si>
  <si>
    <t xml:space="preserve">其他检察支出</t>
  </si>
  <si>
    <t xml:space="preserve">2040499</t>
  </si>
  <si>
    <t xml:space="preserve">法院</t>
  </si>
  <si>
    <t xml:space="preserve">20405</t>
  </si>
  <si>
    <t xml:space="preserve">2040501</t>
  </si>
  <si>
    <t xml:space="preserve">2040502</t>
  </si>
  <si>
    <t xml:space="preserve">2040503</t>
  </si>
  <si>
    <t xml:space="preserve">案件审判</t>
  </si>
  <si>
    <t xml:space="preserve">2040504</t>
  </si>
  <si>
    <t xml:space="preserve">案件执行</t>
  </si>
  <si>
    <t xml:space="preserve">2040505</t>
  </si>
  <si>
    <t xml:space="preserve">其他法院支出</t>
  </si>
  <si>
    <t xml:space="preserve">2040599</t>
  </si>
  <si>
    <t xml:space="preserve">司法</t>
  </si>
  <si>
    <t xml:space="preserve">20406</t>
  </si>
  <si>
    <t xml:space="preserve">2040601</t>
  </si>
  <si>
    <t xml:space="preserve">2040602</t>
  </si>
  <si>
    <t xml:space="preserve">2040603</t>
  </si>
  <si>
    <t xml:space="preserve">基层司法业务</t>
  </si>
  <si>
    <t xml:space="preserve">2040604</t>
  </si>
  <si>
    <t xml:space="preserve">普法宣传</t>
  </si>
  <si>
    <t xml:space="preserve">2040605</t>
  </si>
  <si>
    <t xml:space="preserve">律师管理</t>
  </si>
  <si>
    <t xml:space="preserve">2040606</t>
  </si>
  <si>
    <t xml:space="preserve">公共法律服务</t>
  </si>
  <si>
    <t xml:space="preserve">2040607</t>
  </si>
  <si>
    <t xml:space="preserve">国家统一法律职业资格考试</t>
  </si>
  <si>
    <t xml:space="preserve">2040608</t>
  </si>
  <si>
    <t xml:space="preserve">社区矫正</t>
  </si>
  <si>
    <t xml:space="preserve">2040610</t>
  </si>
  <si>
    <t xml:space="preserve">法治建设</t>
  </si>
  <si>
    <t xml:space="preserve">2040612</t>
  </si>
  <si>
    <t xml:space="preserve">2040613</t>
  </si>
  <si>
    <t xml:space="preserve">其他司法支出</t>
  </si>
  <si>
    <t xml:space="preserve">2040699</t>
  </si>
  <si>
    <t xml:space="preserve">强制隔离戒毒</t>
  </si>
  <si>
    <t xml:space="preserve">20408</t>
  </si>
  <si>
    <t xml:space="preserve">2040801</t>
  </si>
  <si>
    <t xml:space="preserve">教育支出</t>
  </si>
  <si>
    <t xml:space="preserve">205</t>
  </si>
  <si>
    <t xml:space="preserve">教育管理事务</t>
  </si>
  <si>
    <t xml:space="preserve">20501</t>
  </si>
  <si>
    <t xml:space="preserve">2050101</t>
  </si>
  <si>
    <t xml:space="preserve">其他教育管理事务支出</t>
  </si>
  <si>
    <t xml:space="preserve">2050199</t>
  </si>
  <si>
    <t xml:space="preserve">普通教育</t>
  </si>
  <si>
    <t xml:space="preserve">20502</t>
  </si>
  <si>
    <t xml:space="preserve">学前教育</t>
  </si>
  <si>
    <t xml:space="preserve">2050201</t>
  </si>
  <si>
    <t xml:space="preserve">小学教育</t>
  </si>
  <si>
    <t xml:space="preserve">2050202</t>
  </si>
  <si>
    <t xml:space="preserve">初中教育</t>
  </si>
  <si>
    <t xml:space="preserve">2050203</t>
  </si>
  <si>
    <t xml:space="preserve">高中教育</t>
  </si>
  <si>
    <t xml:space="preserve">2050204</t>
  </si>
  <si>
    <t xml:space="preserve">其他普通教育支出</t>
  </si>
  <si>
    <t xml:space="preserve">2050299</t>
  </si>
  <si>
    <t xml:space="preserve">职业教育</t>
  </si>
  <si>
    <t xml:space="preserve">20503</t>
  </si>
  <si>
    <t xml:space="preserve">中等职业教育</t>
  </si>
  <si>
    <t xml:space="preserve">2050302</t>
  </si>
  <si>
    <t xml:space="preserve">技校教育</t>
  </si>
  <si>
    <t xml:space="preserve">2050303</t>
  </si>
  <si>
    <t xml:space="preserve">高等职业教育</t>
  </si>
  <si>
    <t xml:space="preserve">2050305</t>
  </si>
  <si>
    <t xml:space="preserve">特殊教育</t>
  </si>
  <si>
    <t xml:space="preserve">20507</t>
  </si>
  <si>
    <t xml:space="preserve">特殊学校教育</t>
  </si>
  <si>
    <t xml:space="preserve">2050701</t>
  </si>
  <si>
    <t xml:space="preserve">其他特殊教育支出</t>
  </si>
  <si>
    <t xml:space="preserve">2050799</t>
  </si>
  <si>
    <t xml:space="preserve">进修与培训</t>
  </si>
  <si>
    <t xml:space="preserve">20508</t>
  </si>
  <si>
    <t xml:space="preserve">干部教育</t>
  </si>
  <si>
    <t xml:space="preserve">2050802</t>
  </si>
  <si>
    <t xml:space="preserve">教育费附加安排的支出</t>
  </si>
  <si>
    <t xml:space="preserve">20509</t>
  </si>
  <si>
    <t xml:space="preserve">其他教育费附加安排的支出</t>
  </si>
  <si>
    <t xml:space="preserve">2050999</t>
  </si>
  <si>
    <t xml:space="preserve">其他教育支出</t>
  </si>
  <si>
    <t xml:space="preserve">20599</t>
  </si>
  <si>
    <t xml:space="preserve">2059999</t>
  </si>
  <si>
    <t xml:space="preserve">科学技术支出</t>
  </si>
  <si>
    <t xml:space="preserve">206</t>
  </si>
  <si>
    <t xml:space="preserve">科技条件与服务</t>
  </si>
  <si>
    <t xml:space="preserve">机构运行</t>
  </si>
  <si>
    <t xml:space="preserve">科学技术普及</t>
  </si>
  <si>
    <t xml:space="preserve">20607</t>
  </si>
  <si>
    <t xml:space="preserve">科普活动</t>
  </si>
  <si>
    <t xml:space="preserve">科技馆站</t>
  </si>
  <si>
    <t xml:space="preserve">其他科学技术普及支出</t>
  </si>
  <si>
    <t xml:space="preserve">其他科学技术支出</t>
  </si>
  <si>
    <t xml:space="preserve">20699</t>
  </si>
  <si>
    <t xml:space="preserve">2069999</t>
  </si>
  <si>
    <t xml:space="preserve">文化旅游体育与传媒支出</t>
  </si>
  <si>
    <t xml:space="preserve">207</t>
  </si>
  <si>
    <t xml:space="preserve">文化和旅游</t>
  </si>
  <si>
    <t xml:space="preserve">20701</t>
  </si>
  <si>
    <t xml:space="preserve">2070101</t>
  </si>
  <si>
    <t xml:space="preserve">图书馆</t>
  </si>
  <si>
    <t xml:space="preserve">2070104</t>
  </si>
  <si>
    <t xml:space="preserve">艺术表演团体</t>
  </si>
  <si>
    <t xml:space="preserve">2070107</t>
  </si>
  <si>
    <t xml:space="preserve">文化活动</t>
  </si>
  <si>
    <t xml:space="preserve">2070108</t>
  </si>
  <si>
    <t xml:space="preserve">群众文化</t>
  </si>
  <si>
    <t xml:space="preserve">2070109</t>
  </si>
  <si>
    <t xml:space="preserve">文化和旅游交流与合作</t>
  </si>
  <si>
    <t xml:space="preserve">2070110</t>
  </si>
  <si>
    <t xml:space="preserve">文化创作与保护</t>
  </si>
  <si>
    <t xml:space="preserve">2070111</t>
  </si>
  <si>
    <t xml:space="preserve">旅游宣传</t>
  </si>
  <si>
    <t xml:space="preserve">2070113</t>
  </si>
  <si>
    <t xml:space="preserve">其他文化和旅游支出</t>
  </si>
  <si>
    <t xml:space="preserve">2070199</t>
  </si>
  <si>
    <t xml:space="preserve">文物</t>
  </si>
  <si>
    <t xml:space="preserve">文物保护</t>
  </si>
  <si>
    <t xml:space="preserve">2070204</t>
  </si>
  <si>
    <t xml:space="preserve">博物馆</t>
  </si>
  <si>
    <t xml:space="preserve">2070205</t>
  </si>
  <si>
    <t xml:space="preserve">其他文物支出</t>
  </si>
  <si>
    <t xml:space="preserve">2070299</t>
  </si>
  <si>
    <t xml:space="preserve">体育</t>
  </si>
  <si>
    <t xml:space="preserve">体育竞赛</t>
  </si>
  <si>
    <t xml:space="preserve">体育训练</t>
  </si>
  <si>
    <t xml:space="preserve">体育场馆</t>
  </si>
  <si>
    <t xml:space="preserve">2070307</t>
  </si>
  <si>
    <t xml:space="preserve">群众体育</t>
  </si>
  <si>
    <t xml:space="preserve">新闻出版电影</t>
  </si>
  <si>
    <t xml:space="preserve">20706</t>
  </si>
  <si>
    <t xml:space="preserve">2070601</t>
  </si>
  <si>
    <t xml:space="preserve">电影</t>
  </si>
  <si>
    <t xml:space="preserve">2070607</t>
  </si>
  <si>
    <t xml:space="preserve">其他新闻出版电影支出</t>
  </si>
  <si>
    <t xml:space="preserve">2070699</t>
  </si>
  <si>
    <t xml:space="preserve">广播电视</t>
  </si>
  <si>
    <t xml:space="preserve">20708</t>
  </si>
  <si>
    <t xml:space="preserve">2070801</t>
  </si>
  <si>
    <t xml:space="preserve">广播电视事务</t>
  </si>
  <si>
    <t xml:space="preserve">2070808</t>
  </si>
  <si>
    <t xml:space="preserve">其他广播电视支出</t>
  </si>
  <si>
    <t xml:space="preserve">2070899</t>
  </si>
  <si>
    <t xml:space="preserve">其他文化旅游体育与传媒支出</t>
  </si>
  <si>
    <t xml:space="preserve">20799</t>
  </si>
  <si>
    <t xml:space="preserve">2079999</t>
  </si>
  <si>
    <t xml:space="preserve">社会保障和就业支出</t>
  </si>
  <si>
    <t xml:space="preserve">208</t>
  </si>
  <si>
    <t xml:space="preserve">人力资源和社会保障管理事务</t>
  </si>
  <si>
    <t xml:space="preserve">20801</t>
  </si>
  <si>
    <t xml:space="preserve">2080101</t>
  </si>
  <si>
    <t xml:space="preserve">综合业务管理</t>
  </si>
  <si>
    <t xml:space="preserve">2080104</t>
  </si>
  <si>
    <t xml:space="preserve">劳动保障监察</t>
  </si>
  <si>
    <t xml:space="preserve">2080105</t>
  </si>
  <si>
    <t xml:space="preserve">就业管理事务</t>
  </si>
  <si>
    <t xml:space="preserve">2080106</t>
  </si>
  <si>
    <t xml:space="preserve">社会保险业务管理事务</t>
  </si>
  <si>
    <t xml:space="preserve">2080107</t>
  </si>
  <si>
    <t xml:space="preserve">劳动关系和维权</t>
  </si>
  <si>
    <t xml:space="preserve">2080110</t>
  </si>
  <si>
    <t xml:space="preserve">公共就业服务和职业技能鉴定机构</t>
  </si>
  <si>
    <t xml:space="preserve">2080111</t>
  </si>
  <si>
    <t xml:space="preserve">劳动人事争议调解仲裁</t>
  </si>
  <si>
    <t xml:space="preserve">2080112</t>
  </si>
  <si>
    <t xml:space="preserve">其他人力资源和社会保障管理事务支出</t>
  </si>
  <si>
    <t xml:space="preserve">2080199</t>
  </si>
  <si>
    <t xml:space="preserve">民政管理事务</t>
  </si>
  <si>
    <t xml:space="preserve">20802</t>
  </si>
  <si>
    <t xml:space="preserve">2080201</t>
  </si>
  <si>
    <t xml:space="preserve">行政区划和地名管理</t>
  </si>
  <si>
    <t xml:space="preserve">2080207</t>
  </si>
  <si>
    <t xml:space="preserve">基层政权建设和社区治理</t>
  </si>
  <si>
    <t xml:space="preserve">2080208</t>
  </si>
  <si>
    <t xml:space="preserve">其他民政管理事务支出</t>
  </si>
  <si>
    <t xml:space="preserve">2080299</t>
  </si>
  <si>
    <t xml:space="preserve">行政事业单位养老支出</t>
  </si>
  <si>
    <t xml:space="preserve">20805</t>
  </si>
  <si>
    <t xml:space="preserve">机关事业单位基本养老保险缴费支出</t>
  </si>
  <si>
    <t xml:space="preserve">2080505</t>
  </si>
  <si>
    <t xml:space="preserve">机关事业单位职业年金缴费支出</t>
  </si>
  <si>
    <t xml:space="preserve">对机关事业单位基本养老保险基金的补助</t>
  </si>
  <si>
    <t xml:space="preserve">2080507</t>
  </si>
  <si>
    <t xml:space="preserve">对机关事业单位职业年金的补助</t>
  </si>
  <si>
    <t xml:space="preserve">2080508</t>
  </si>
  <si>
    <t xml:space="preserve">就业补助</t>
  </si>
  <si>
    <t xml:space="preserve">20807</t>
  </si>
  <si>
    <t xml:space="preserve">就业创业服务补贴</t>
  </si>
  <si>
    <t xml:space="preserve">2080701</t>
  </si>
  <si>
    <t xml:space="preserve">职业培训补贴</t>
  </si>
  <si>
    <t xml:space="preserve">公益性岗位补贴</t>
  </si>
  <si>
    <t xml:space="preserve">2080705</t>
  </si>
  <si>
    <t xml:space="preserve">其他就业补助支出</t>
  </si>
  <si>
    <t xml:space="preserve">2080799</t>
  </si>
  <si>
    <t xml:space="preserve">抚恤</t>
  </si>
  <si>
    <t xml:space="preserve">20808</t>
  </si>
  <si>
    <t xml:space="preserve">死亡抚恤</t>
  </si>
  <si>
    <t xml:space="preserve">2080801</t>
  </si>
  <si>
    <t xml:space="preserve">伤残抚恤</t>
  </si>
  <si>
    <t xml:space="preserve">2080802</t>
  </si>
  <si>
    <t xml:space="preserve">义务兵优待</t>
  </si>
  <si>
    <t xml:space="preserve">其他优抚支出</t>
  </si>
  <si>
    <t xml:space="preserve">退役安置</t>
  </si>
  <si>
    <t xml:space="preserve">20809</t>
  </si>
  <si>
    <t xml:space="preserve">退役士兵安置</t>
  </si>
  <si>
    <t xml:space="preserve">2080901</t>
  </si>
  <si>
    <t xml:space="preserve">军队移交政府的离退休人员安置</t>
  </si>
  <si>
    <t xml:space="preserve">2080902</t>
  </si>
  <si>
    <t xml:space="preserve">军队移交政府离退休干部管理机构</t>
  </si>
  <si>
    <t xml:space="preserve">2080903</t>
  </si>
  <si>
    <t xml:space="preserve">军队转业干部安置</t>
  </si>
  <si>
    <t xml:space="preserve">2080905</t>
  </si>
  <si>
    <t xml:space="preserve">其他退役安置支出</t>
  </si>
  <si>
    <t xml:space="preserve">2080999</t>
  </si>
  <si>
    <t xml:space="preserve">社会福利</t>
  </si>
  <si>
    <t xml:space="preserve">20810</t>
  </si>
  <si>
    <t xml:space="preserve">儿童福利</t>
  </si>
  <si>
    <t xml:space="preserve">2081001</t>
  </si>
  <si>
    <t xml:space="preserve">老年福利</t>
  </si>
  <si>
    <t xml:space="preserve">2081002</t>
  </si>
  <si>
    <t xml:space="preserve">社会福利事业单位</t>
  </si>
  <si>
    <t xml:space="preserve">养老服务</t>
  </si>
  <si>
    <t xml:space="preserve">2081006</t>
  </si>
  <si>
    <t xml:space="preserve">残疾人事业</t>
  </si>
  <si>
    <t xml:space="preserve">20811</t>
  </si>
  <si>
    <t xml:space="preserve">2081101</t>
  </si>
  <si>
    <t xml:space="preserve">残疾人康复</t>
  </si>
  <si>
    <t xml:space="preserve">2081104</t>
  </si>
  <si>
    <t xml:space="preserve">残疾人就业</t>
  </si>
  <si>
    <t xml:space="preserve">2081105</t>
  </si>
  <si>
    <t xml:space="preserve">残疾人生活和护理补贴</t>
  </si>
  <si>
    <t xml:space="preserve">2081107</t>
  </si>
  <si>
    <t xml:space="preserve">其他残疾人事业支出</t>
  </si>
  <si>
    <t xml:space="preserve">2081199</t>
  </si>
  <si>
    <t xml:space="preserve">最低生活保障</t>
  </si>
  <si>
    <t xml:space="preserve">20819</t>
  </si>
  <si>
    <t xml:space="preserve">城市最低生活保障金支出</t>
  </si>
  <si>
    <t xml:space="preserve">2081901</t>
  </si>
  <si>
    <t xml:space="preserve">农村最低生活保障金支出</t>
  </si>
  <si>
    <t xml:space="preserve">临时救助</t>
  </si>
  <si>
    <t xml:space="preserve">20820</t>
  </si>
  <si>
    <t xml:space="preserve">临时救助支出</t>
  </si>
  <si>
    <t xml:space="preserve">流浪乞讨人员救助支出</t>
  </si>
  <si>
    <t xml:space="preserve">2082002</t>
  </si>
  <si>
    <t xml:space="preserve">特困人员救助供养</t>
  </si>
  <si>
    <t xml:space="preserve">20821</t>
  </si>
  <si>
    <t xml:space="preserve">农村特困人员救助供养支出</t>
  </si>
  <si>
    <t xml:space="preserve">2082102</t>
  </si>
  <si>
    <t xml:space="preserve">其他生活救助</t>
  </si>
  <si>
    <t xml:space="preserve">20825</t>
  </si>
  <si>
    <t xml:space="preserve">其他农村生活救助</t>
  </si>
  <si>
    <t xml:space="preserve">2082502</t>
  </si>
  <si>
    <t xml:space="preserve">财政对基本养老保险基金的补助</t>
  </si>
  <si>
    <t xml:space="preserve">20826</t>
  </si>
  <si>
    <t xml:space="preserve">财政对企业职工基本养老保险基金的补助</t>
  </si>
  <si>
    <t xml:space="preserve">2082601</t>
  </si>
  <si>
    <t xml:space="preserve">财政对城乡居民基本养老保险基金的补助</t>
  </si>
  <si>
    <t xml:space="preserve">2082602</t>
  </si>
  <si>
    <t xml:space="preserve">财政对其他基本养老保险基金的补助</t>
  </si>
  <si>
    <t xml:space="preserve">2082699</t>
  </si>
  <si>
    <t xml:space="preserve">财政对其他社会保险基金的补助</t>
  </si>
  <si>
    <t xml:space="preserve">20827</t>
  </si>
  <si>
    <t xml:space="preserve">财政对失业保险基金的补助</t>
  </si>
  <si>
    <t xml:space="preserve">2082701</t>
  </si>
  <si>
    <t xml:space="preserve">财政对工伤保险基金的补助</t>
  </si>
  <si>
    <t xml:space="preserve">2082702</t>
  </si>
  <si>
    <t xml:space="preserve">其他财政对社会保险基金的补助</t>
  </si>
  <si>
    <t xml:space="preserve">2082799</t>
  </si>
  <si>
    <t xml:space="preserve">退役军人管理事务</t>
  </si>
  <si>
    <t xml:space="preserve">20828</t>
  </si>
  <si>
    <t xml:space="preserve">2082801</t>
  </si>
  <si>
    <t xml:space="preserve">2082802</t>
  </si>
  <si>
    <t xml:space="preserve">拥军优属</t>
  </si>
  <si>
    <t xml:space="preserve">军供保障</t>
  </si>
  <si>
    <t xml:space="preserve">2082805</t>
  </si>
  <si>
    <t xml:space="preserve">其他退役军人事务管理支出</t>
  </si>
  <si>
    <t xml:space="preserve">2082899</t>
  </si>
  <si>
    <t xml:space="preserve">财政代缴社会保险费支出</t>
  </si>
  <si>
    <t xml:space="preserve">20830</t>
  </si>
  <si>
    <t xml:space="preserve">财政代缴城乡居民基本养老保险费支出</t>
  </si>
  <si>
    <t xml:space="preserve">2083001</t>
  </si>
  <si>
    <t xml:space="preserve">财政代缴其他社会保险费支出</t>
  </si>
  <si>
    <t xml:space="preserve">2083099</t>
  </si>
  <si>
    <t xml:space="preserve">其他社会保障和就业支出</t>
  </si>
  <si>
    <t xml:space="preserve">20899</t>
  </si>
  <si>
    <t xml:space="preserve">2089999</t>
  </si>
  <si>
    <t xml:space="preserve">卫生健康支出</t>
  </si>
  <si>
    <t xml:space="preserve">210</t>
  </si>
  <si>
    <t xml:space="preserve">卫生健康管理事务</t>
  </si>
  <si>
    <t xml:space="preserve">21001</t>
  </si>
  <si>
    <t xml:space="preserve">2100101</t>
  </si>
  <si>
    <t xml:space="preserve">2100102</t>
  </si>
  <si>
    <t xml:space="preserve">其他卫生健康管理事务支出</t>
  </si>
  <si>
    <t xml:space="preserve">2100199</t>
  </si>
  <si>
    <t xml:space="preserve">公立医院</t>
  </si>
  <si>
    <t xml:space="preserve">21002</t>
  </si>
  <si>
    <t xml:space="preserve">综合医院</t>
  </si>
  <si>
    <t xml:space="preserve">2100201</t>
  </si>
  <si>
    <t xml:space="preserve">中医（民族）医院</t>
  </si>
  <si>
    <t xml:space="preserve">2100202</t>
  </si>
  <si>
    <t xml:space="preserve">基层医疗卫生机构</t>
  </si>
  <si>
    <t xml:space="preserve">21003</t>
  </si>
  <si>
    <t xml:space="preserve">乡镇卫生院</t>
  </si>
  <si>
    <t xml:space="preserve">公共卫生</t>
  </si>
  <si>
    <t xml:space="preserve">21004</t>
  </si>
  <si>
    <t xml:space="preserve">疾病预防控制机构</t>
  </si>
  <si>
    <t xml:space="preserve">2100401</t>
  </si>
  <si>
    <t xml:space="preserve">卫生监督机构</t>
  </si>
  <si>
    <t xml:space="preserve">妇幼保健机构</t>
  </si>
  <si>
    <t xml:space="preserve">2100403</t>
  </si>
  <si>
    <t xml:space="preserve">精神卫生机构</t>
  </si>
  <si>
    <t xml:space="preserve">2100404</t>
  </si>
  <si>
    <t xml:space="preserve">采供血机构</t>
  </si>
  <si>
    <t xml:space="preserve">2100406</t>
  </si>
  <si>
    <t xml:space="preserve">基本公共卫生服务</t>
  </si>
  <si>
    <t xml:space="preserve">2100408</t>
  </si>
  <si>
    <t xml:space="preserve">重大公共卫生服务</t>
  </si>
  <si>
    <t xml:space="preserve">2100409</t>
  </si>
  <si>
    <t xml:space="preserve">其他公共卫生支出</t>
  </si>
  <si>
    <t xml:space="preserve">2100499</t>
  </si>
  <si>
    <t xml:space="preserve">计划生育事务</t>
  </si>
  <si>
    <t xml:space="preserve">计划生育服务</t>
  </si>
  <si>
    <t xml:space="preserve">行政事业单位医疗</t>
  </si>
  <si>
    <t xml:space="preserve">21011</t>
  </si>
  <si>
    <t xml:space="preserve">行政单位医疗</t>
  </si>
  <si>
    <t xml:space="preserve">2101101</t>
  </si>
  <si>
    <t xml:space="preserve">事业单位医疗</t>
  </si>
  <si>
    <t xml:space="preserve">2101102</t>
  </si>
  <si>
    <t xml:space="preserve">公务员医疗补助</t>
  </si>
  <si>
    <t xml:space="preserve">2101103</t>
  </si>
  <si>
    <t xml:space="preserve">其他行政事业单位医疗支出</t>
  </si>
  <si>
    <t xml:space="preserve">2101199</t>
  </si>
  <si>
    <t xml:space="preserve">财政对基本医疗保险基金的补助</t>
  </si>
  <si>
    <t xml:space="preserve">21012</t>
  </si>
  <si>
    <t xml:space="preserve">财政对职工基本医疗保险基金的补助</t>
  </si>
  <si>
    <t xml:space="preserve">2101201</t>
  </si>
  <si>
    <t xml:space="preserve">财政对城乡居民基本医疗保险基金的补助</t>
  </si>
  <si>
    <t xml:space="preserve">2101202</t>
  </si>
  <si>
    <t xml:space="preserve">财政对其他基本医疗保险基金的补助</t>
  </si>
  <si>
    <t xml:space="preserve">2101299</t>
  </si>
  <si>
    <t xml:space="preserve">医疗救助</t>
  </si>
  <si>
    <t xml:space="preserve">21013</t>
  </si>
  <si>
    <t xml:space="preserve">城乡医疗救助</t>
  </si>
  <si>
    <t xml:space="preserve">2101301</t>
  </si>
  <si>
    <t xml:space="preserve">疾病应急救助</t>
  </si>
  <si>
    <t xml:space="preserve">2101302</t>
  </si>
  <si>
    <t xml:space="preserve">其他医疗救助支出</t>
  </si>
  <si>
    <t xml:space="preserve">2101399</t>
  </si>
  <si>
    <t xml:space="preserve">优抚对象医疗</t>
  </si>
  <si>
    <t xml:space="preserve">优抚对象医疗补助</t>
  </si>
  <si>
    <t xml:space="preserve">医疗保障管理事务</t>
  </si>
  <si>
    <t xml:space="preserve">21015</t>
  </si>
  <si>
    <t xml:space="preserve">2101501</t>
  </si>
  <si>
    <t xml:space="preserve">2101502</t>
  </si>
  <si>
    <t xml:space="preserve">2101504</t>
  </si>
  <si>
    <t xml:space="preserve">医疗保障政策管理</t>
  </si>
  <si>
    <t xml:space="preserve">2101505</t>
  </si>
  <si>
    <t xml:space="preserve">医疗保障经办事务</t>
  </si>
  <si>
    <t xml:space="preserve">2101506</t>
  </si>
  <si>
    <t xml:space="preserve">其他医疗保障管理事务支出</t>
  </si>
  <si>
    <t xml:space="preserve">2101599</t>
  </si>
  <si>
    <t xml:space="preserve">老龄卫生健康事务</t>
  </si>
  <si>
    <t xml:space="preserve">21016</t>
  </si>
  <si>
    <t xml:space="preserve">2101601</t>
  </si>
  <si>
    <t xml:space="preserve">中医药事务</t>
  </si>
  <si>
    <t xml:space="preserve">中医（民族医）药专项</t>
  </si>
  <si>
    <t xml:space="preserve">其他中医事务支出</t>
  </si>
  <si>
    <t xml:space="preserve">其他卫生健康支出</t>
  </si>
  <si>
    <t xml:space="preserve">21099</t>
  </si>
  <si>
    <t xml:space="preserve">2109999</t>
  </si>
  <si>
    <t xml:space="preserve">节能环保支出</t>
  </si>
  <si>
    <t xml:space="preserve">211</t>
  </si>
  <si>
    <t xml:space="preserve">环境保护管理事务</t>
  </si>
  <si>
    <t xml:space="preserve">21101</t>
  </si>
  <si>
    <t xml:space="preserve">2110101</t>
  </si>
  <si>
    <t xml:space="preserve">2110102</t>
  </si>
  <si>
    <t xml:space="preserve">生态环境保护宣传</t>
  </si>
  <si>
    <t xml:space="preserve">2110104</t>
  </si>
  <si>
    <t xml:space="preserve">生态环境保护行政许可</t>
  </si>
  <si>
    <t xml:space="preserve">2110107</t>
  </si>
  <si>
    <t xml:space="preserve">其他环境保护管理事务支出</t>
  </si>
  <si>
    <t xml:space="preserve">2110199</t>
  </si>
  <si>
    <t xml:space="preserve">环境监测与监察</t>
  </si>
  <si>
    <t xml:space="preserve">21102</t>
  </si>
  <si>
    <t xml:space="preserve">建设项目环评审查与监督</t>
  </si>
  <si>
    <t xml:space="preserve">2110203</t>
  </si>
  <si>
    <t xml:space="preserve">其他环境监测与监察支出</t>
  </si>
  <si>
    <t xml:space="preserve">2110299</t>
  </si>
  <si>
    <t xml:space="preserve">污染防治</t>
  </si>
  <si>
    <t xml:space="preserve">大气</t>
  </si>
  <si>
    <t xml:space="preserve">水体</t>
  </si>
  <si>
    <t xml:space="preserve">2110302</t>
  </si>
  <si>
    <t xml:space="preserve">其他污染防治支出</t>
  </si>
  <si>
    <t xml:space="preserve">2110399</t>
  </si>
  <si>
    <t xml:space="preserve">自然生态保护</t>
  </si>
  <si>
    <t xml:space="preserve">21104</t>
  </si>
  <si>
    <t xml:space="preserve">生态保护</t>
  </si>
  <si>
    <t xml:space="preserve">2110401</t>
  </si>
  <si>
    <t xml:space="preserve">农村环境保护</t>
  </si>
  <si>
    <t xml:space="preserve">2110402</t>
  </si>
  <si>
    <t xml:space="preserve">草原生态修复治理</t>
  </si>
  <si>
    <t xml:space="preserve">自然保护地</t>
  </si>
  <si>
    <t xml:space="preserve">2110406</t>
  </si>
  <si>
    <r>
      <rPr>
        <sz val="10"/>
        <color rgb="FF000000"/>
        <rFont val="Noto Sans"/>
        <family val="2"/>
      </rPr>
      <t xml:space="preserve">天然林保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森林保护修复</t>
    </r>
    <r>
      <rPr>
        <sz val="10"/>
        <color rgb="FF000000"/>
        <rFont val="宋体"/>
        <family val="0"/>
        <charset val="134"/>
      </rPr>
      <t xml:space="preserve">)</t>
    </r>
  </si>
  <si>
    <t xml:space="preserve">21105</t>
  </si>
  <si>
    <t xml:space="preserve">森林管护</t>
  </si>
  <si>
    <t xml:space="preserve">停伐补助</t>
  </si>
  <si>
    <t xml:space="preserve">污染减排</t>
  </si>
  <si>
    <t xml:space="preserve">21111</t>
  </si>
  <si>
    <t xml:space="preserve">生态环境监测与信息</t>
  </si>
  <si>
    <t xml:space="preserve">2111101</t>
  </si>
  <si>
    <t xml:space="preserve">生态环境执法监察</t>
  </si>
  <si>
    <t xml:space="preserve">2111102</t>
  </si>
  <si>
    <t xml:space="preserve">其他节能环保支出</t>
  </si>
  <si>
    <t xml:space="preserve">21199</t>
  </si>
  <si>
    <t xml:space="preserve">2119999</t>
  </si>
  <si>
    <t xml:space="preserve">城乡社区支出</t>
  </si>
  <si>
    <t xml:space="preserve">212</t>
  </si>
  <si>
    <t xml:space="preserve">城乡社区管理事务</t>
  </si>
  <si>
    <t xml:space="preserve">21201</t>
  </si>
  <si>
    <t xml:space="preserve">2120101</t>
  </si>
  <si>
    <t xml:space="preserve">2120102</t>
  </si>
  <si>
    <t xml:space="preserve">2120103</t>
  </si>
  <si>
    <t xml:space="preserve">城管执法</t>
  </si>
  <si>
    <t xml:space="preserve">2120104</t>
  </si>
  <si>
    <t xml:space="preserve">其他城乡社区管理事务支出</t>
  </si>
  <si>
    <t xml:space="preserve">2120199</t>
  </si>
  <si>
    <t xml:space="preserve">城乡社区规划与管理</t>
  </si>
  <si>
    <t xml:space="preserve">21202</t>
  </si>
  <si>
    <t xml:space="preserve">2120201</t>
  </si>
  <si>
    <t xml:space="preserve">城乡社区公共设施</t>
  </si>
  <si>
    <t xml:space="preserve">21203</t>
  </si>
  <si>
    <t xml:space="preserve">小城镇基础设施建设</t>
  </si>
  <si>
    <t xml:space="preserve">2120303</t>
  </si>
  <si>
    <t xml:space="preserve">其他城乡社区公共设施支出</t>
  </si>
  <si>
    <t xml:space="preserve">2120399</t>
  </si>
  <si>
    <t xml:space="preserve">城乡社区环境卫生</t>
  </si>
  <si>
    <t xml:space="preserve">21205</t>
  </si>
  <si>
    <t xml:space="preserve">2120501</t>
  </si>
  <si>
    <t xml:space="preserve">建设市场管理与监督</t>
  </si>
  <si>
    <t xml:space="preserve">其他城乡社区支出</t>
  </si>
  <si>
    <t xml:space="preserve">21299</t>
  </si>
  <si>
    <t xml:space="preserve">2129999</t>
  </si>
  <si>
    <t xml:space="preserve">农林水支出</t>
  </si>
  <si>
    <t xml:space="preserve">213</t>
  </si>
  <si>
    <t xml:space="preserve">农业农村</t>
  </si>
  <si>
    <t xml:space="preserve">21301</t>
  </si>
  <si>
    <t xml:space="preserve">2130101</t>
  </si>
  <si>
    <t xml:space="preserve">农垦运行</t>
  </si>
  <si>
    <t xml:space="preserve">科技转化与推广服务</t>
  </si>
  <si>
    <t xml:space="preserve">2130106</t>
  </si>
  <si>
    <t xml:space="preserve">病虫害控制</t>
  </si>
  <si>
    <t xml:space="preserve">2130108</t>
  </si>
  <si>
    <t xml:space="preserve">农产品质量安全</t>
  </si>
  <si>
    <t xml:space="preserve">2130109</t>
  </si>
  <si>
    <t xml:space="preserve">统计监测与信息服务</t>
  </si>
  <si>
    <t xml:space="preserve">防灾救灾</t>
  </si>
  <si>
    <t xml:space="preserve">2130119</t>
  </si>
  <si>
    <t xml:space="preserve">农业生产发展</t>
  </si>
  <si>
    <t xml:space="preserve">2130122</t>
  </si>
  <si>
    <t xml:space="preserve">农村合作经济</t>
  </si>
  <si>
    <t xml:space="preserve">农业生态资源保护</t>
  </si>
  <si>
    <r>
      <rPr>
        <sz val="10"/>
        <color rgb="FF000000"/>
        <rFont val="Noto Sans"/>
        <family val="2"/>
      </rPr>
      <t xml:space="preserve">农田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耕地建设与利用</t>
    </r>
    <r>
      <rPr>
        <sz val="10"/>
        <color rgb="FF000000"/>
        <rFont val="宋体"/>
        <family val="0"/>
        <charset val="134"/>
      </rPr>
      <t xml:space="preserve">)</t>
    </r>
  </si>
  <si>
    <t xml:space="preserve">2130153</t>
  </si>
  <si>
    <t xml:space="preserve">其他农业农村支出</t>
  </si>
  <si>
    <t xml:space="preserve">2130199</t>
  </si>
  <si>
    <t xml:space="preserve">林业和草原</t>
  </si>
  <si>
    <t xml:space="preserve">21302</t>
  </si>
  <si>
    <t xml:space="preserve">2130201</t>
  </si>
  <si>
    <t xml:space="preserve">事业机构</t>
  </si>
  <si>
    <t xml:space="preserve">2130204</t>
  </si>
  <si>
    <t xml:space="preserve">森林资源培育</t>
  </si>
  <si>
    <t xml:space="preserve">2130205</t>
  </si>
  <si>
    <t xml:space="preserve">森林资源管理</t>
  </si>
  <si>
    <t xml:space="preserve">2130207</t>
  </si>
  <si>
    <t xml:space="preserve">森林生态效益补偿</t>
  </si>
  <si>
    <t xml:space="preserve">2130209</t>
  </si>
  <si>
    <t xml:space="preserve">动植物保护</t>
  </si>
  <si>
    <t xml:space="preserve">2130211</t>
  </si>
  <si>
    <t xml:space="preserve">湿地保护</t>
  </si>
  <si>
    <t xml:space="preserve">林业草原防灾减灾</t>
  </si>
  <si>
    <t xml:space="preserve">草原管理</t>
  </si>
  <si>
    <t xml:space="preserve">2130236</t>
  </si>
  <si>
    <t xml:space="preserve">其他林业和草原支出</t>
  </si>
  <si>
    <t xml:space="preserve">2130299</t>
  </si>
  <si>
    <t xml:space="preserve">水利</t>
  </si>
  <si>
    <t xml:space="preserve">21303</t>
  </si>
  <si>
    <t xml:space="preserve">2130301</t>
  </si>
  <si>
    <t xml:space="preserve">水利工程建设</t>
  </si>
  <si>
    <t xml:space="preserve">水利工程运行与维护</t>
  </si>
  <si>
    <t xml:space="preserve">水土保持</t>
  </si>
  <si>
    <t xml:space="preserve">2130310</t>
  </si>
  <si>
    <t xml:space="preserve">水资源节约管理与保护</t>
  </si>
  <si>
    <t xml:space="preserve">2130311</t>
  </si>
  <si>
    <t xml:space="preserve">防汛</t>
  </si>
  <si>
    <t xml:space="preserve">2130314</t>
  </si>
  <si>
    <t xml:space="preserve">农村水利</t>
  </si>
  <si>
    <t xml:space="preserve">2130316</t>
  </si>
  <si>
    <t xml:space="preserve">水利安全监督</t>
  </si>
  <si>
    <t xml:space="preserve">2130322</t>
  </si>
  <si>
    <t xml:space="preserve">其他水利支出</t>
  </si>
  <si>
    <t xml:space="preserve">2130399</t>
  </si>
  <si>
    <t xml:space="preserve">巩固脱贫攻坚成果衔接乡村振兴</t>
  </si>
  <si>
    <t xml:space="preserve">21305</t>
  </si>
  <si>
    <t xml:space="preserve">2130501</t>
  </si>
  <si>
    <t xml:space="preserve">2130503</t>
  </si>
  <si>
    <t xml:space="preserve">农村基础设施建设</t>
  </si>
  <si>
    <t xml:space="preserve">生产发展</t>
  </si>
  <si>
    <t xml:space="preserve">贷款奖补贴息</t>
  </si>
  <si>
    <t xml:space="preserve">其他巩固脱贫攻坚成果衔接乡村振兴支出</t>
  </si>
  <si>
    <t xml:space="preserve">2130599</t>
  </si>
  <si>
    <t xml:space="preserve">农村综合改革</t>
  </si>
  <si>
    <t xml:space="preserve">21307</t>
  </si>
  <si>
    <t xml:space="preserve">对村民委员会和村党支部的补助</t>
  </si>
  <si>
    <t xml:space="preserve">2130705</t>
  </si>
  <si>
    <t xml:space="preserve">对村集体经济组织的补助</t>
  </si>
  <si>
    <t xml:space="preserve">其他农村综合改革支出</t>
  </si>
  <si>
    <t xml:space="preserve">2130799</t>
  </si>
  <si>
    <t xml:space="preserve">普惠金融发展支出</t>
  </si>
  <si>
    <t xml:space="preserve">21308</t>
  </si>
  <si>
    <t xml:space="preserve">农业保险保费补贴</t>
  </si>
  <si>
    <t xml:space="preserve">2130803</t>
  </si>
  <si>
    <t xml:space="preserve">其他农林水支出</t>
  </si>
  <si>
    <t xml:space="preserve">21399</t>
  </si>
  <si>
    <t xml:space="preserve">2139999</t>
  </si>
  <si>
    <t xml:space="preserve">交通运输支出</t>
  </si>
  <si>
    <t xml:space="preserve">214</t>
  </si>
  <si>
    <t xml:space="preserve">公路水路运输</t>
  </si>
  <si>
    <t xml:space="preserve">21401</t>
  </si>
  <si>
    <t xml:space="preserve">2140101</t>
  </si>
  <si>
    <t xml:space="preserve">2140102</t>
  </si>
  <si>
    <t xml:space="preserve">2140103</t>
  </si>
  <si>
    <t xml:space="preserve">公路建设</t>
  </si>
  <si>
    <t xml:space="preserve">2140104</t>
  </si>
  <si>
    <t xml:space="preserve">公路养护</t>
  </si>
  <si>
    <t xml:space="preserve">2140106</t>
  </si>
  <si>
    <t xml:space="preserve">公路和运输安全</t>
  </si>
  <si>
    <t xml:space="preserve">其他公路水路运输支出</t>
  </si>
  <si>
    <t xml:space="preserve">2140199</t>
  </si>
  <si>
    <t xml:space="preserve">铁路运输</t>
  </si>
  <si>
    <t xml:space="preserve">其他铁路运输支出</t>
  </si>
  <si>
    <t xml:space="preserve">其他交通运输支出</t>
  </si>
  <si>
    <t xml:space="preserve">21499</t>
  </si>
  <si>
    <t xml:space="preserve">公共交通运营补助</t>
  </si>
  <si>
    <t xml:space="preserve">资源勘探工业信息等支出</t>
  </si>
  <si>
    <t xml:space="preserve">215</t>
  </si>
  <si>
    <t xml:space="preserve">工业和信息产业监管</t>
  </si>
  <si>
    <t xml:space="preserve">21505</t>
  </si>
  <si>
    <t xml:space="preserve">2150501</t>
  </si>
  <si>
    <t xml:space="preserve">2150503</t>
  </si>
  <si>
    <t xml:space="preserve">专用通信</t>
  </si>
  <si>
    <t xml:space="preserve">2150507</t>
  </si>
  <si>
    <t xml:space="preserve">其他工业和信息产业监管支出</t>
  </si>
  <si>
    <t xml:space="preserve">2150599</t>
  </si>
  <si>
    <t xml:space="preserve">国有资产监管</t>
  </si>
  <si>
    <t xml:space="preserve">21507</t>
  </si>
  <si>
    <t xml:space="preserve">2150701</t>
  </si>
  <si>
    <t xml:space="preserve">2150703</t>
  </si>
  <si>
    <t xml:space="preserve">其他国有资产监管支出</t>
  </si>
  <si>
    <t xml:space="preserve">2150799</t>
  </si>
  <si>
    <t xml:space="preserve">支持中小企业发展和管理支出</t>
  </si>
  <si>
    <t xml:space="preserve">21508</t>
  </si>
  <si>
    <t xml:space="preserve">其他支持中小企业发展和管理支出</t>
  </si>
  <si>
    <t xml:space="preserve">2150899</t>
  </si>
  <si>
    <t xml:space="preserve">商业服务业等支出</t>
  </si>
  <si>
    <t xml:space="preserve">216</t>
  </si>
  <si>
    <t xml:space="preserve">商业流通事务</t>
  </si>
  <si>
    <t xml:space="preserve">21602</t>
  </si>
  <si>
    <t xml:space="preserve">食品流通安全补贴</t>
  </si>
  <si>
    <t xml:space="preserve">其他商业流通事务支出</t>
  </si>
  <si>
    <t xml:space="preserve">其他商业服务业等支出</t>
  </si>
  <si>
    <t xml:space="preserve">21699</t>
  </si>
  <si>
    <t xml:space="preserve">服务业基础设施建设</t>
  </si>
  <si>
    <t xml:space="preserve">自然资源海洋气象等支出</t>
  </si>
  <si>
    <t xml:space="preserve">220</t>
  </si>
  <si>
    <t xml:space="preserve">自然资源事务</t>
  </si>
  <si>
    <t xml:space="preserve">22001</t>
  </si>
  <si>
    <t xml:space="preserve">2200101</t>
  </si>
  <si>
    <t xml:space="preserve">2200102</t>
  </si>
  <si>
    <t xml:space="preserve">2200103</t>
  </si>
  <si>
    <t xml:space="preserve">自然资源规划及管理</t>
  </si>
  <si>
    <t xml:space="preserve">2200104</t>
  </si>
  <si>
    <t xml:space="preserve">自然资源利用与保护</t>
  </si>
  <si>
    <t xml:space="preserve">2200106</t>
  </si>
  <si>
    <t xml:space="preserve">自然资源调查与确权登记</t>
  </si>
  <si>
    <t xml:space="preserve">2200109</t>
  </si>
  <si>
    <t xml:space="preserve">土地资源储备支出</t>
  </si>
  <si>
    <t xml:space="preserve">地质矿产资源与环境调查</t>
  </si>
  <si>
    <t xml:space="preserve">2200113</t>
  </si>
  <si>
    <t xml:space="preserve">地质勘察与矿产资源管理</t>
  </si>
  <si>
    <t xml:space="preserve">其他自然资源事务支出</t>
  </si>
  <si>
    <t xml:space="preserve">2200199</t>
  </si>
  <si>
    <t xml:space="preserve">气象事务</t>
  </si>
  <si>
    <t xml:space="preserve">22005</t>
  </si>
  <si>
    <t xml:space="preserve">气象服务</t>
  </si>
  <si>
    <t xml:space="preserve">2200509</t>
  </si>
  <si>
    <t xml:space="preserve">住房保障支出</t>
  </si>
  <si>
    <t xml:space="preserve">221</t>
  </si>
  <si>
    <t xml:space="preserve">保障性安居工程支出</t>
  </si>
  <si>
    <t xml:space="preserve">22101</t>
  </si>
  <si>
    <t xml:space="preserve">农村危房</t>
  </si>
  <si>
    <t xml:space="preserve">公共租赁住房</t>
  </si>
  <si>
    <t xml:space="preserve">2210106</t>
  </si>
  <si>
    <t xml:space="preserve">保障性住房租金补贴</t>
  </si>
  <si>
    <t xml:space="preserve">2210107</t>
  </si>
  <si>
    <t xml:space="preserve">老旧小区改造</t>
  </si>
  <si>
    <t xml:space="preserve">2210108</t>
  </si>
  <si>
    <t xml:space="preserve">其他保障性安居工程支出</t>
  </si>
  <si>
    <t xml:space="preserve">2210199</t>
  </si>
  <si>
    <t xml:space="preserve">住房改革支出</t>
  </si>
  <si>
    <t xml:space="preserve">22102</t>
  </si>
  <si>
    <t xml:space="preserve">住房公积金</t>
  </si>
  <si>
    <t xml:space="preserve">2210201</t>
  </si>
  <si>
    <t xml:space="preserve">城乡社区住宅</t>
  </si>
  <si>
    <t xml:space="preserve">22103</t>
  </si>
  <si>
    <t xml:space="preserve">公有住房建设和维修改造支出</t>
  </si>
  <si>
    <t xml:space="preserve">其他城乡社区住宅支出</t>
  </si>
  <si>
    <t xml:space="preserve">2210399</t>
  </si>
  <si>
    <t xml:space="preserve">粮油物资储备支出</t>
  </si>
  <si>
    <t xml:space="preserve">222</t>
  </si>
  <si>
    <t xml:space="preserve">粮油物资事务</t>
  </si>
  <si>
    <t xml:space="preserve">22201</t>
  </si>
  <si>
    <t xml:space="preserve">物资保管保养</t>
  </si>
  <si>
    <t xml:space="preserve">其他粮油物资事务支出</t>
  </si>
  <si>
    <t xml:space="preserve">2220199</t>
  </si>
  <si>
    <t xml:space="preserve">粮油储备</t>
  </si>
  <si>
    <t xml:space="preserve">其他粮油储备支出</t>
  </si>
  <si>
    <t xml:space="preserve">灾害防治及应急管理支出</t>
  </si>
  <si>
    <t xml:space="preserve">224</t>
  </si>
  <si>
    <t xml:space="preserve">应急管理事务</t>
  </si>
  <si>
    <t xml:space="preserve">22401</t>
  </si>
  <si>
    <t xml:space="preserve">2240101</t>
  </si>
  <si>
    <t xml:space="preserve">2240103</t>
  </si>
  <si>
    <t xml:space="preserve">灾害风险防治</t>
  </si>
  <si>
    <t xml:space="preserve">2240104</t>
  </si>
  <si>
    <t xml:space="preserve">安全监管</t>
  </si>
  <si>
    <t xml:space="preserve">2240106</t>
  </si>
  <si>
    <t xml:space="preserve">应急救援</t>
  </si>
  <si>
    <t xml:space="preserve">2240108</t>
  </si>
  <si>
    <t xml:space="preserve">应急管理</t>
  </si>
  <si>
    <t xml:space="preserve">2240109</t>
  </si>
  <si>
    <t xml:space="preserve">其他应急管理支出</t>
  </si>
  <si>
    <t xml:space="preserve">2240199</t>
  </si>
  <si>
    <t xml:space="preserve">消防救援事务</t>
  </si>
  <si>
    <t xml:space="preserve">22402</t>
  </si>
  <si>
    <t xml:space="preserve">2240201</t>
  </si>
  <si>
    <t xml:space="preserve">消防应急救援</t>
  </si>
  <si>
    <t xml:space="preserve">2240204</t>
  </si>
  <si>
    <t xml:space="preserve">其他消防救援事务支出</t>
  </si>
  <si>
    <t xml:space="preserve">矿山安全</t>
  </si>
  <si>
    <t xml:space="preserve">22404</t>
  </si>
  <si>
    <t xml:space="preserve">2240401</t>
  </si>
  <si>
    <t xml:space="preserve">其他矿山安全支出</t>
  </si>
  <si>
    <t xml:space="preserve">地震事务</t>
  </si>
  <si>
    <t xml:space="preserve">22405</t>
  </si>
  <si>
    <t xml:space="preserve">2240501</t>
  </si>
  <si>
    <t xml:space="preserve">2240503</t>
  </si>
  <si>
    <t xml:space="preserve">地震预测预报</t>
  </si>
  <si>
    <t xml:space="preserve">2240505</t>
  </si>
  <si>
    <t xml:space="preserve">其他地震事务支出</t>
  </si>
  <si>
    <t xml:space="preserve">2240599</t>
  </si>
  <si>
    <t xml:space="preserve">自然灾害防治</t>
  </si>
  <si>
    <t xml:space="preserve">22406</t>
  </si>
  <si>
    <t xml:space="preserve">地质灾害防治</t>
  </si>
  <si>
    <t xml:space="preserve">2240601</t>
  </si>
  <si>
    <t xml:space="preserve">其他自然灾害防治支出</t>
  </si>
  <si>
    <t xml:space="preserve">2240699</t>
  </si>
  <si>
    <t xml:space="preserve">其他灾害防治及应急管理支出</t>
  </si>
  <si>
    <t xml:space="preserve">22499</t>
  </si>
  <si>
    <t xml:space="preserve">2249999</t>
  </si>
  <si>
    <t xml:space="preserve">预备费</t>
  </si>
  <si>
    <t xml:space="preserve">其他支出</t>
  </si>
  <si>
    <t xml:space="preserve">229</t>
  </si>
  <si>
    <t xml:space="preserve">22999</t>
  </si>
  <si>
    <t xml:space="preserve">2299999</t>
  </si>
  <si>
    <t xml:space="preserve">转移性支出</t>
  </si>
  <si>
    <t xml:space="preserve">返还性支出</t>
  </si>
  <si>
    <t xml:space="preserve">补助下级</t>
  </si>
  <si>
    <t xml:space="preserve">一般性转移支付</t>
  </si>
  <si>
    <t xml:space="preserve">专项性转移支付</t>
  </si>
  <si>
    <t xml:space="preserve">上解支出</t>
  </si>
  <si>
    <t xml:space="preserve">专项上解支出</t>
  </si>
  <si>
    <t xml:space="preserve">调出资金</t>
  </si>
  <si>
    <t xml:space="preserve">债务转贷支出</t>
  </si>
  <si>
    <t xml:space="preserve">地方政府一般债券转贷支出</t>
  </si>
  <si>
    <t xml:space="preserve">债务付息支出</t>
  </si>
  <si>
    <t xml:space="preserve">232</t>
  </si>
  <si>
    <t xml:space="preserve">地方政府一般债务付息支出</t>
  </si>
  <si>
    <t xml:space="preserve">23203</t>
  </si>
  <si>
    <t xml:space="preserve">地方政府一般债券付息支出</t>
  </si>
  <si>
    <t xml:space="preserve">2320301</t>
  </si>
  <si>
    <t xml:space="preserve">地方政府其他一般债务付息支出</t>
  </si>
  <si>
    <t xml:space="preserve">2320399</t>
  </si>
  <si>
    <t xml:space="preserve">债务发行费用支出</t>
  </si>
  <si>
    <t xml:space="preserve">233</t>
  </si>
  <si>
    <t xml:space="preserve">地方政府一般债务发行费用支出</t>
  </si>
  <si>
    <t xml:space="preserve">23303</t>
  </si>
  <si>
    <t xml:space="preserve">2330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* #,##0.00_ ;_ * \-#,##0.00_ ;_ * \-??_ ;_ @_ "/>
    <numFmt numFmtId="168" formatCode="General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 3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15.24"/>
    <col collapsed="false" customWidth="true" hidden="false" outlineLevel="0" max="5" min="5" style="2" width="26.24"/>
    <col collapsed="false" customWidth="true" hidden="false" outlineLevel="0" max="6" min="6" style="3" width="11.36"/>
    <col collapsed="false" customWidth="true" hidden="false" outlineLevel="0" max="7" min="7" style="4" width="9.75"/>
    <col collapsed="false" customWidth="true" hidden="true" outlineLevel="0" max="8" min="8" style="4" width="2.12"/>
    <col collapsed="false" customWidth="true" hidden="false" outlineLevel="0" max="9" min="9" style="3" width="8.87"/>
    <col collapsed="false" customWidth="true" hidden="false" outlineLevel="0" max="10" min="10" style="5" width="14.87"/>
    <col collapsed="false" customWidth="true" hidden="false" outlineLevel="0" max="11" min="11" style="5" width="16.12"/>
    <col collapsed="false" customWidth="true" hidden="false" outlineLevel="0" max="12" min="12" style="5" width="27.98"/>
    <col collapsed="false" customWidth="false" hidden="false" outlineLevel="0" max="13" min="13" style="1" width="8.99"/>
    <col collapsed="false" customWidth="true" hidden="false" outlineLevel="0" max="14" min="14" style="1" width="14.36"/>
    <col collapsed="false" customWidth="true" hidden="false" outlineLevel="0" max="15" min="15" style="1" width="10.37"/>
    <col collapsed="false" customWidth="false" hidden="false" outlineLevel="0" max="215" min="16" style="1" width="8.99"/>
  </cols>
  <sheetData>
    <row r="1" s="1" customFormat="true" ht="18.75" hidden="false" customHeight="false" outlineLevel="0" collapsed="false">
      <c r="A1" s="6" t="s">
        <v>0</v>
      </c>
      <c r="E1" s="2"/>
      <c r="F1" s="3"/>
      <c r="G1" s="4"/>
      <c r="H1" s="4"/>
      <c r="I1" s="3"/>
      <c r="J1" s="5"/>
      <c r="K1" s="5"/>
      <c r="L1" s="5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s="1" customFormat="tru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14.2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10"/>
      <c r="K3" s="10"/>
      <c r="L3" s="11" t="s">
        <v>3</v>
      </c>
    </row>
    <row r="4" s="1" customFormat="true" ht="14.2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4</v>
      </c>
      <c r="F4" s="14" t="s">
        <v>8</v>
      </c>
      <c r="G4" s="15" t="s">
        <v>9</v>
      </c>
      <c r="H4" s="16"/>
      <c r="I4" s="14" t="s">
        <v>10</v>
      </c>
      <c r="J4" s="17" t="s">
        <v>5</v>
      </c>
      <c r="K4" s="14" t="s">
        <v>6</v>
      </c>
      <c r="L4" s="17" t="s">
        <v>7</v>
      </c>
    </row>
    <row r="5" s="1" customFormat="true" ht="14.25" hidden="false" customHeight="false" outlineLevel="0" collapsed="false">
      <c r="A5" s="12"/>
      <c r="B5" s="13"/>
      <c r="C5" s="14"/>
      <c r="D5" s="14"/>
      <c r="E5" s="14"/>
      <c r="F5" s="14"/>
      <c r="G5" s="15"/>
      <c r="H5" s="18"/>
      <c r="I5" s="14"/>
      <c r="J5" s="17"/>
      <c r="K5" s="14"/>
      <c r="L5" s="17"/>
    </row>
    <row r="6" s="23" customFormat="true" ht="21" hidden="false" customHeight="true" outlineLevel="0" collapsed="false">
      <c r="A6" s="17" t="s">
        <v>11</v>
      </c>
      <c r="B6" s="19" t="n">
        <f aca="false">B7+B8+B14+B15+B16</f>
        <v>202591.97</v>
      </c>
      <c r="C6" s="19" t="n">
        <f aca="false">C7+C8+C14+C15+C16</f>
        <v>3561</v>
      </c>
      <c r="D6" s="19" t="n">
        <f aca="false">B6+C6</f>
        <v>206152.97</v>
      </c>
      <c r="E6" s="17" t="s">
        <v>12</v>
      </c>
      <c r="F6" s="20"/>
      <c r="G6" s="21"/>
      <c r="H6" s="21"/>
      <c r="I6" s="20"/>
      <c r="J6" s="22" t="n">
        <f aca="false">J7+J144+J149+J187+J210+J219+J249+J326+J379+J406+J424+J474+J487+J499+J505+J519+J531+J538+J565+J577+J581+J568+J564</f>
        <v>202591.97</v>
      </c>
      <c r="K6" s="22" t="n">
        <f aca="false">K7+K144+K149+K187+K210+K219+K249+K326+K379+K406+K424+K474+K487+K499+K505+K519+K531+K538+K565+K577+K581+K568+K564</f>
        <v>3561</v>
      </c>
      <c r="L6" s="22" t="n">
        <f aca="false">J6+K6</f>
        <v>206152.97</v>
      </c>
    </row>
    <row r="7" s="30" customFormat="true" ht="20" hidden="false" customHeight="true" outlineLevel="0" collapsed="false">
      <c r="A7" s="24" t="s">
        <v>13</v>
      </c>
      <c r="B7" s="25" t="n">
        <v>23000</v>
      </c>
      <c r="C7" s="25"/>
      <c r="D7" s="25" t="n">
        <f aca="false">B7+C7</f>
        <v>23000</v>
      </c>
      <c r="E7" s="26" t="s">
        <v>14</v>
      </c>
      <c r="F7" s="27"/>
      <c r="G7" s="28" t="s">
        <v>15</v>
      </c>
      <c r="H7" s="29" t="n">
        <f aca="false">LEN(G7)</f>
        <v>3</v>
      </c>
      <c r="I7" s="27"/>
      <c r="J7" s="25" t="n">
        <f aca="false">J8+J26+J18+J34+J40+J49+J59+J62+J68+J76+J83+J87+J90+J94+J100+J107+J113+J117+J122+J126+J129+J140+J142</f>
        <v>45392.55</v>
      </c>
      <c r="K7" s="25" t="n">
        <f aca="false">K8+K26+K18+K34+K40+K49+K59+K62+K68+K76+K83+K87+K90+K94+K100+K107+K113+K117+K122+K126+K129+K140+K142</f>
        <v>524.26</v>
      </c>
      <c r="L7" s="22" t="n">
        <f aca="false">J7+K7</f>
        <v>45916.81</v>
      </c>
    </row>
    <row r="8" s="30" customFormat="true" ht="24" hidden="false" customHeight="false" outlineLevel="0" collapsed="false">
      <c r="A8" s="24" t="s">
        <v>16</v>
      </c>
      <c r="B8" s="25" t="n">
        <v>97566.38</v>
      </c>
      <c r="C8" s="25" t="n">
        <f aca="false">C10+C11</f>
        <v>3561</v>
      </c>
      <c r="D8" s="25" t="n">
        <f aca="false">B8+C8</f>
        <v>101127.38</v>
      </c>
      <c r="E8" s="26" t="s">
        <v>17</v>
      </c>
      <c r="F8" s="31"/>
      <c r="G8" s="28" t="s">
        <v>18</v>
      </c>
      <c r="H8" s="29" t="n">
        <f aca="false">LEN(G8)</f>
        <v>5</v>
      </c>
      <c r="I8" s="32"/>
      <c r="J8" s="25" t="n">
        <f aca="false">SUM(J9:J17)</f>
        <v>918.32</v>
      </c>
      <c r="K8" s="25" t="n">
        <f aca="false">SUM(K9:K17)</f>
        <v>0</v>
      </c>
      <c r="L8" s="22" t="n">
        <f aca="false">J8+K8</f>
        <v>918.32</v>
      </c>
    </row>
    <row r="9" s="30" customFormat="true" ht="25" hidden="false" customHeight="true" outlineLevel="0" collapsed="false">
      <c r="A9" s="24" t="s">
        <v>19</v>
      </c>
      <c r="B9" s="25"/>
      <c r="C9" s="25"/>
      <c r="D9" s="25"/>
      <c r="E9" s="26" t="s">
        <v>20</v>
      </c>
      <c r="F9" s="27"/>
      <c r="G9" s="28" t="s">
        <v>21</v>
      </c>
      <c r="H9" s="29" t="n">
        <f aca="false">LEN(G9)</f>
        <v>7</v>
      </c>
      <c r="I9" s="32"/>
      <c r="J9" s="25" t="n">
        <v>918.32</v>
      </c>
      <c r="K9" s="25"/>
      <c r="L9" s="22" t="n">
        <f aca="false">J9+K9</f>
        <v>918.32</v>
      </c>
    </row>
    <row r="10" s="30" customFormat="true" ht="14.25" hidden="false" customHeight="false" outlineLevel="0" collapsed="false">
      <c r="A10" s="33" t="s">
        <v>22</v>
      </c>
      <c r="B10" s="25" t="n">
        <v>96344.49</v>
      </c>
      <c r="C10" s="25" t="n">
        <v>3561</v>
      </c>
      <c r="D10" s="25" t="n">
        <f aca="false">B10+C10</f>
        <v>99905.49</v>
      </c>
      <c r="E10" s="26" t="s">
        <v>23</v>
      </c>
      <c r="F10" s="27"/>
      <c r="G10" s="28" t="s">
        <v>24</v>
      </c>
      <c r="H10" s="29" t="n">
        <f aca="false">LEN(G10)</f>
        <v>7</v>
      </c>
      <c r="I10" s="32"/>
      <c r="J10" s="34" t="n">
        <v>0</v>
      </c>
      <c r="K10" s="35"/>
      <c r="L10" s="22" t="n">
        <f aca="false">J10+K10</f>
        <v>0</v>
      </c>
    </row>
    <row r="11" s="30" customFormat="true" ht="14.25" hidden="false" customHeight="false" outlineLevel="0" collapsed="false">
      <c r="A11" s="20" t="s">
        <v>25</v>
      </c>
      <c r="B11" s="25" t="n">
        <v>1221.89</v>
      </c>
      <c r="C11" s="25"/>
      <c r="D11" s="25" t="n">
        <f aca="false">B11+C11</f>
        <v>1221.89</v>
      </c>
      <c r="E11" s="26" t="s">
        <v>26</v>
      </c>
      <c r="F11" s="27"/>
      <c r="G11" s="28" t="s">
        <v>27</v>
      </c>
      <c r="H11" s="29" t="n">
        <f aca="false">LEN(G11)</f>
        <v>7</v>
      </c>
      <c r="I11" s="32"/>
      <c r="J11" s="34" t="n">
        <v>0</v>
      </c>
      <c r="K11" s="35"/>
      <c r="L11" s="22" t="n">
        <f aca="false">J11+K11</f>
        <v>0</v>
      </c>
    </row>
    <row r="12" s="30" customFormat="true" ht="16" hidden="false" customHeight="true" outlineLevel="0" collapsed="false">
      <c r="A12" s="20" t="s">
        <v>28</v>
      </c>
      <c r="B12" s="25"/>
      <c r="C12" s="25"/>
      <c r="D12" s="25" t="n">
        <f aca="false">B12+C12</f>
        <v>0</v>
      </c>
      <c r="E12" s="26" t="s">
        <v>29</v>
      </c>
      <c r="F12" s="27"/>
      <c r="G12" s="28" t="s">
        <v>30</v>
      </c>
      <c r="H12" s="29" t="n">
        <f aca="false">LEN(G12)</f>
        <v>7</v>
      </c>
      <c r="I12" s="32"/>
      <c r="J12" s="34" t="n">
        <v>0</v>
      </c>
      <c r="K12" s="35"/>
      <c r="L12" s="22" t="n">
        <f aca="false">J12+K12</f>
        <v>0</v>
      </c>
    </row>
    <row r="13" s="30" customFormat="true" ht="18" hidden="false" customHeight="true" outlineLevel="0" collapsed="false">
      <c r="A13" s="20" t="s">
        <v>31</v>
      </c>
      <c r="B13" s="25"/>
      <c r="C13" s="25"/>
      <c r="D13" s="25" t="n">
        <f aca="false">B13+C13</f>
        <v>0</v>
      </c>
      <c r="E13" s="26" t="s">
        <v>32</v>
      </c>
      <c r="F13" s="27"/>
      <c r="G13" s="28" t="s">
        <v>33</v>
      </c>
      <c r="H13" s="29" t="n">
        <f aca="false">LEN(G13)</f>
        <v>7</v>
      </c>
      <c r="I13" s="32"/>
      <c r="J13" s="34" t="n">
        <v>0</v>
      </c>
      <c r="K13" s="35"/>
      <c r="L13" s="22" t="n">
        <f aca="false">J13+K13</f>
        <v>0</v>
      </c>
    </row>
    <row r="14" s="30" customFormat="true" ht="21" hidden="false" customHeight="true" outlineLevel="0" collapsed="false">
      <c r="A14" s="36" t="s">
        <v>34</v>
      </c>
      <c r="B14" s="25" t="n">
        <v>39025.59</v>
      </c>
      <c r="C14" s="25"/>
      <c r="D14" s="25" t="n">
        <f aca="false">B14+C14</f>
        <v>39025.59</v>
      </c>
      <c r="E14" s="26" t="s">
        <v>35</v>
      </c>
      <c r="F14" s="27"/>
      <c r="G14" s="28" t="s">
        <v>36</v>
      </c>
      <c r="H14" s="29" t="n">
        <f aca="false">LEN(G14)</f>
        <v>7</v>
      </c>
      <c r="I14" s="27"/>
      <c r="J14" s="34" t="n">
        <v>0</v>
      </c>
      <c r="K14" s="35"/>
      <c r="L14" s="22" t="n">
        <f aca="false">J14+K14</f>
        <v>0</v>
      </c>
    </row>
    <row r="15" s="30" customFormat="true" ht="14.25" hidden="false" customHeight="false" outlineLevel="0" collapsed="false">
      <c r="A15" s="36" t="s">
        <v>37</v>
      </c>
      <c r="B15" s="25" t="n">
        <v>0</v>
      </c>
      <c r="C15" s="25"/>
      <c r="D15" s="25" t="n">
        <f aca="false">B15+C15</f>
        <v>0</v>
      </c>
      <c r="E15" s="26" t="s">
        <v>38</v>
      </c>
      <c r="F15" s="27" t="s">
        <v>39</v>
      </c>
      <c r="G15" s="28" t="s">
        <v>40</v>
      </c>
      <c r="H15" s="29" t="n">
        <f aca="false">LEN(G15)</f>
        <v>7</v>
      </c>
      <c r="I15" s="32"/>
      <c r="J15" s="34" t="n">
        <v>0</v>
      </c>
      <c r="K15" s="35"/>
      <c r="L15" s="22" t="n">
        <f aca="false">J15+K15</f>
        <v>0</v>
      </c>
    </row>
    <row r="16" s="1" customFormat="true" ht="14.25" hidden="false" customHeight="false" outlineLevel="0" collapsed="false">
      <c r="A16" s="24" t="s">
        <v>41</v>
      </c>
      <c r="B16" s="25" t="n">
        <v>43000</v>
      </c>
      <c r="C16" s="25"/>
      <c r="D16" s="25" t="n">
        <f aca="false">B16+C16</f>
        <v>43000</v>
      </c>
      <c r="E16" s="26" t="s">
        <v>42</v>
      </c>
      <c r="F16" s="27"/>
      <c r="G16" s="28" t="s">
        <v>43</v>
      </c>
      <c r="H16" s="29" t="n">
        <f aca="false">LEN(G16)</f>
        <v>7</v>
      </c>
      <c r="I16" s="32"/>
      <c r="J16" s="34" t="n">
        <v>0</v>
      </c>
      <c r="K16" s="35"/>
      <c r="L16" s="22" t="n">
        <f aca="false">J16+K16</f>
        <v>0</v>
      </c>
    </row>
    <row r="17" s="1" customFormat="true" ht="14.25" hidden="false" customHeight="false" outlineLevel="0" collapsed="false">
      <c r="A17" s="37"/>
      <c r="B17" s="38"/>
      <c r="C17" s="39"/>
      <c r="D17" s="39"/>
      <c r="E17" s="26" t="s">
        <v>44</v>
      </c>
      <c r="F17" s="27"/>
      <c r="G17" s="28" t="s">
        <v>45</v>
      </c>
      <c r="H17" s="29" t="n">
        <f aca="false">LEN(G17)</f>
        <v>7</v>
      </c>
      <c r="I17" s="32"/>
      <c r="J17" s="34" t="n">
        <v>0</v>
      </c>
      <c r="K17" s="35"/>
      <c r="L17" s="22" t="n">
        <f aca="false">J17+K17</f>
        <v>0</v>
      </c>
    </row>
    <row r="18" s="1" customFormat="true" ht="14.25" hidden="false" customHeight="false" outlineLevel="0" collapsed="false">
      <c r="A18" s="37"/>
      <c r="B18" s="38"/>
      <c r="C18" s="39"/>
      <c r="D18" s="39"/>
      <c r="E18" s="26" t="s">
        <v>46</v>
      </c>
      <c r="F18" s="27"/>
      <c r="G18" s="28" t="s">
        <v>47</v>
      </c>
      <c r="H18" s="29" t="n">
        <f aca="false">LEN(G18)</f>
        <v>5</v>
      </c>
      <c r="I18" s="32"/>
      <c r="J18" s="25" t="n">
        <f aca="false">SUM(J19:J25)</f>
        <v>567.97</v>
      </c>
      <c r="K18" s="25" t="n">
        <f aca="false">SUM(K19:K25)</f>
        <v>0</v>
      </c>
      <c r="L18" s="22" t="n">
        <f aca="false">J18+K18</f>
        <v>567.97</v>
      </c>
    </row>
    <row r="19" s="1" customFormat="true" ht="14.25" hidden="false" customHeight="false" outlineLevel="0" collapsed="false">
      <c r="A19" s="37"/>
      <c r="B19" s="38"/>
      <c r="C19" s="39"/>
      <c r="D19" s="39"/>
      <c r="E19" s="26" t="s">
        <v>20</v>
      </c>
      <c r="F19" s="27"/>
      <c r="G19" s="28" t="s">
        <v>48</v>
      </c>
      <c r="H19" s="29" t="n">
        <f aca="false">LEN(G19)</f>
        <v>7</v>
      </c>
      <c r="I19" s="32"/>
      <c r="J19" s="25" t="n">
        <v>567.97</v>
      </c>
      <c r="K19" s="25"/>
      <c r="L19" s="22" t="n">
        <f aca="false">J19+K19</f>
        <v>567.97</v>
      </c>
    </row>
    <row r="20" s="1" customFormat="true" ht="14.25" hidden="false" customHeight="false" outlineLevel="0" collapsed="false">
      <c r="A20" s="37"/>
      <c r="B20" s="38"/>
      <c r="C20" s="39"/>
      <c r="D20" s="39"/>
      <c r="E20" s="26" t="s">
        <v>23</v>
      </c>
      <c r="F20" s="27"/>
      <c r="G20" s="28" t="s">
        <v>49</v>
      </c>
      <c r="H20" s="29" t="n">
        <f aca="false">LEN(G20)</f>
        <v>7</v>
      </c>
      <c r="I20" s="32"/>
      <c r="J20" s="34" t="n">
        <v>0</v>
      </c>
      <c r="K20" s="35"/>
      <c r="L20" s="22" t="n">
        <f aca="false">J20+K20</f>
        <v>0</v>
      </c>
    </row>
    <row r="21" s="1" customFormat="true" ht="14.25" hidden="false" customHeight="false" outlineLevel="0" collapsed="false">
      <c r="A21" s="40"/>
      <c r="B21" s="41"/>
      <c r="C21" s="41"/>
      <c r="D21" s="41"/>
      <c r="E21" s="26" t="s">
        <v>26</v>
      </c>
      <c r="F21" s="27"/>
      <c r="G21" s="28" t="s">
        <v>50</v>
      </c>
      <c r="H21" s="29" t="n">
        <f aca="false">LEN(G21)</f>
        <v>7</v>
      </c>
      <c r="I21" s="32"/>
      <c r="J21" s="34" t="n">
        <v>0</v>
      </c>
      <c r="K21" s="35"/>
      <c r="L21" s="22" t="n">
        <f aca="false">J21+K21</f>
        <v>0</v>
      </c>
    </row>
    <row r="22" s="1" customFormat="true" ht="14.25" hidden="false" customHeight="false" outlineLevel="0" collapsed="false">
      <c r="A22" s="40"/>
      <c r="B22" s="42"/>
      <c r="C22" s="42"/>
      <c r="D22" s="42"/>
      <c r="E22" s="26" t="s">
        <v>51</v>
      </c>
      <c r="F22" s="27"/>
      <c r="G22" s="28" t="s">
        <v>52</v>
      </c>
      <c r="H22" s="29" t="n">
        <f aca="false">LEN(G22)</f>
        <v>7</v>
      </c>
      <c r="I22" s="32"/>
      <c r="J22" s="34" t="n">
        <v>0</v>
      </c>
      <c r="K22" s="35"/>
      <c r="L22" s="22" t="n">
        <f aca="false">J22+K22</f>
        <v>0</v>
      </c>
    </row>
    <row r="23" s="1" customFormat="true" ht="14.25" hidden="false" customHeight="false" outlineLevel="0" collapsed="false">
      <c r="A23" s="40"/>
      <c r="B23" s="42"/>
      <c r="C23" s="42"/>
      <c r="D23" s="42"/>
      <c r="E23" s="26" t="s">
        <v>53</v>
      </c>
      <c r="F23" s="27"/>
      <c r="G23" s="28" t="s">
        <v>54</v>
      </c>
      <c r="H23" s="29" t="n">
        <f aca="false">LEN(G23)</f>
        <v>7</v>
      </c>
      <c r="I23" s="32"/>
      <c r="J23" s="34" t="n">
        <v>0</v>
      </c>
      <c r="K23" s="35"/>
      <c r="L23" s="22" t="n">
        <f aca="false">J23+K23</f>
        <v>0</v>
      </c>
    </row>
    <row r="24" s="1" customFormat="true" ht="14.25" hidden="false" customHeight="false" outlineLevel="0" collapsed="false">
      <c r="A24" s="43"/>
      <c r="B24" s="44"/>
      <c r="C24" s="45"/>
      <c r="D24" s="45"/>
      <c r="E24" s="26" t="s">
        <v>55</v>
      </c>
      <c r="F24" s="27"/>
      <c r="G24" s="28" t="s">
        <v>56</v>
      </c>
      <c r="H24" s="29" t="n">
        <f aca="false">LEN(G24)</f>
        <v>7</v>
      </c>
      <c r="I24" s="32"/>
      <c r="J24" s="34" t="n">
        <v>0</v>
      </c>
      <c r="K24" s="35"/>
      <c r="L24" s="22" t="n">
        <f aca="false">J24+K24</f>
        <v>0</v>
      </c>
    </row>
    <row r="25" s="1" customFormat="true" ht="14.25" hidden="false" customHeight="false" outlineLevel="0" collapsed="false">
      <c r="A25" s="43"/>
      <c r="B25" s="46"/>
      <c r="C25" s="45"/>
      <c r="D25" s="45"/>
      <c r="E25" s="26" t="s">
        <v>57</v>
      </c>
      <c r="F25" s="27"/>
      <c r="G25" s="28" t="s">
        <v>58</v>
      </c>
      <c r="H25" s="29" t="n">
        <f aca="false">LEN(G25)</f>
        <v>7</v>
      </c>
      <c r="I25" s="32"/>
      <c r="J25" s="34" t="n">
        <v>0</v>
      </c>
      <c r="K25" s="35"/>
      <c r="L25" s="22" t="n">
        <f aca="false">J25+K25</f>
        <v>0</v>
      </c>
    </row>
    <row r="26" s="1" customFormat="true" ht="14.25" hidden="false" customHeight="false" outlineLevel="0" collapsed="false">
      <c r="A26" s="45"/>
      <c r="B26" s="47"/>
      <c r="C26" s="45"/>
      <c r="D26" s="45"/>
      <c r="E26" s="26" t="s">
        <v>59</v>
      </c>
      <c r="F26" s="27"/>
      <c r="G26" s="28" t="s">
        <v>60</v>
      </c>
      <c r="H26" s="29" t="n">
        <f aca="false">LEN(G26)</f>
        <v>5</v>
      </c>
      <c r="I26" s="32"/>
      <c r="J26" s="48" t="n">
        <f aca="false">SUM(J27:J33)</f>
        <v>25572.06</v>
      </c>
      <c r="K26" s="48" t="n">
        <f aca="false">SUM(K27:K33)</f>
        <v>0</v>
      </c>
      <c r="L26" s="22" t="n">
        <f aca="false">J26+K26</f>
        <v>25572.06</v>
      </c>
    </row>
    <row r="27" s="1" customFormat="true" ht="14.25" hidden="false" customHeight="false" outlineLevel="0" collapsed="false">
      <c r="A27" s="42"/>
      <c r="B27" s="49"/>
      <c r="C27" s="42"/>
      <c r="D27" s="42"/>
      <c r="E27" s="26" t="s">
        <v>20</v>
      </c>
      <c r="F27" s="27"/>
      <c r="G27" s="28" t="s">
        <v>61</v>
      </c>
      <c r="H27" s="29" t="n">
        <f aca="false">LEN(G27)</f>
        <v>7</v>
      </c>
      <c r="I27" s="32"/>
      <c r="J27" s="25" t="n">
        <v>17842.45</v>
      </c>
      <c r="K27" s="25"/>
      <c r="L27" s="22" t="n">
        <f aca="false">J27+K27</f>
        <v>17842.45</v>
      </c>
    </row>
    <row r="28" s="1" customFormat="true" ht="14.25" hidden="false" customHeight="false" outlineLevel="0" collapsed="false">
      <c r="A28" s="42"/>
      <c r="B28" s="50"/>
      <c r="C28" s="42"/>
      <c r="D28" s="42"/>
      <c r="E28" s="26" t="s">
        <v>23</v>
      </c>
      <c r="F28" s="27"/>
      <c r="G28" s="28" t="s">
        <v>62</v>
      </c>
      <c r="H28" s="29" t="n">
        <f aca="false">LEN(G28)</f>
        <v>7</v>
      </c>
      <c r="I28" s="32"/>
      <c r="J28" s="34" t="n">
        <v>1059.3</v>
      </c>
      <c r="K28" s="25"/>
      <c r="L28" s="22" t="n">
        <f aca="false">J28+K28</f>
        <v>1059.3</v>
      </c>
    </row>
    <row r="29" s="1" customFormat="true" ht="14.25" hidden="false" customHeight="false" outlineLevel="0" collapsed="false">
      <c r="A29" s="40"/>
      <c r="B29" s="51"/>
      <c r="C29" s="42"/>
      <c r="D29" s="42"/>
      <c r="E29" s="26" t="s">
        <v>26</v>
      </c>
      <c r="F29" s="27"/>
      <c r="G29" s="28" t="s">
        <v>63</v>
      </c>
      <c r="H29" s="29" t="n">
        <f aca="false">LEN(G29)</f>
        <v>7</v>
      </c>
      <c r="I29" s="32"/>
      <c r="J29" s="34" t="n">
        <v>600</v>
      </c>
      <c r="K29" s="35"/>
      <c r="L29" s="22" t="n">
        <f aca="false">J29+K29</f>
        <v>600</v>
      </c>
    </row>
    <row r="30" s="1" customFormat="true" ht="14.25" hidden="false" customHeight="false" outlineLevel="0" collapsed="false">
      <c r="A30" s="37"/>
      <c r="B30" s="37"/>
      <c r="C30" s="43"/>
      <c r="D30" s="43"/>
      <c r="E30" s="26" t="s">
        <v>64</v>
      </c>
      <c r="F30" s="27"/>
      <c r="G30" s="28" t="s">
        <v>65</v>
      </c>
      <c r="H30" s="29" t="n">
        <f aca="false">LEN(G30)</f>
        <v>7</v>
      </c>
      <c r="I30" s="32"/>
      <c r="J30" s="34" t="n">
        <v>0</v>
      </c>
      <c r="K30" s="35"/>
      <c r="L30" s="22" t="n">
        <f aca="false">J30+K30</f>
        <v>0</v>
      </c>
    </row>
    <row r="31" s="1" customFormat="true" ht="14.25" hidden="false" customHeight="false" outlineLevel="0" collapsed="false">
      <c r="A31" s="37"/>
      <c r="B31" s="37"/>
      <c r="C31" s="43"/>
      <c r="D31" s="43"/>
      <c r="E31" s="26" t="s">
        <v>66</v>
      </c>
      <c r="F31" s="31"/>
      <c r="G31" s="28" t="s">
        <v>67</v>
      </c>
      <c r="H31" s="29" t="n">
        <f aca="false">LEN(G31)</f>
        <v>7</v>
      </c>
      <c r="I31" s="32"/>
      <c r="J31" s="34" t="n">
        <v>0</v>
      </c>
      <c r="K31" s="35"/>
      <c r="L31" s="22" t="n">
        <f aca="false">J31+K31</f>
        <v>0</v>
      </c>
    </row>
    <row r="32" s="1" customFormat="true" ht="14.25" hidden="false" customHeight="false" outlineLevel="0" collapsed="false">
      <c r="A32" s="45"/>
      <c r="B32" s="45"/>
      <c r="C32" s="45"/>
      <c r="D32" s="45"/>
      <c r="E32" s="26" t="s">
        <v>68</v>
      </c>
      <c r="F32" s="31"/>
      <c r="G32" s="28" t="s">
        <v>69</v>
      </c>
      <c r="H32" s="29" t="n">
        <f aca="false">LEN(G32)</f>
        <v>7</v>
      </c>
      <c r="I32" s="32"/>
      <c r="J32" s="34" t="n">
        <v>0</v>
      </c>
      <c r="K32" s="34"/>
      <c r="L32" s="22" t="n">
        <f aca="false">J32+K32</f>
        <v>0</v>
      </c>
    </row>
    <row r="33" s="1" customFormat="true" ht="24" hidden="false" customHeight="false" outlineLevel="0" collapsed="false">
      <c r="A33" s="45"/>
      <c r="B33" s="45"/>
      <c r="C33" s="45"/>
      <c r="D33" s="45"/>
      <c r="E33" s="26" t="s">
        <v>70</v>
      </c>
      <c r="F33" s="27"/>
      <c r="G33" s="28" t="s">
        <v>71</v>
      </c>
      <c r="H33" s="29" t="n">
        <f aca="false">LEN(G33)</f>
        <v>7</v>
      </c>
      <c r="I33" s="32"/>
      <c r="J33" s="25" t="n">
        <v>6070.31</v>
      </c>
      <c r="K33" s="25"/>
      <c r="L33" s="22" t="n">
        <f aca="false">J33+K33</f>
        <v>6070.31</v>
      </c>
    </row>
    <row r="34" s="1" customFormat="true" ht="14.25" hidden="false" customHeight="false" outlineLevel="0" collapsed="false">
      <c r="A34" s="45"/>
      <c r="B34" s="45"/>
      <c r="C34" s="45"/>
      <c r="D34" s="45"/>
      <c r="E34" s="26" t="s">
        <v>72</v>
      </c>
      <c r="F34" s="27"/>
      <c r="G34" s="28" t="s">
        <v>73</v>
      </c>
      <c r="H34" s="29" t="n">
        <f aca="false">LEN(G34)</f>
        <v>5</v>
      </c>
      <c r="I34" s="32"/>
      <c r="J34" s="25" t="n">
        <f aca="false">SUM(J35:J39)</f>
        <v>3189.93</v>
      </c>
      <c r="K34" s="25" t="n">
        <f aca="false">SUM(K35:K39)</f>
        <v>524.26</v>
      </c>
      <c r="L34" s="22" t="n">
        <f aca="false">J34+K34</f>
        <v>3714.19</v>
      </c>
    </row>
    <row r="35" s="1" customFormat="true" ht="14.25" hidden="false" customHeight="false" outlineLevel="0" collapsed="false">
      <c r="A35" s="45"/>
      <c r="B35" s="45"/>
      <c r="C35" s="45"/>
      <c r="D35" s="45"/>
      <c r="E35" s="26" t="s">
        <v>20</v>
      </c>
      <c r="F35" s="27"/>
      <c r="G35" s="28" t="s">
        <v>74</v>
      </c>
      <c r="H35" s="29" t="n">
        <f aca="false">LEN(G35)</f>
        <v>7</v>
      </c>
      <c r="I35" s="32"/>
      <c r="J35" s="25" t="n">
        <v>2582.82</v>
      </c>
      <c r="K35" s="25"/>
      <c r="L35" s="22" t="n">
        <f aca="false">J35+K35</f>
        <v>2582.82</v>
      </c>
    </row>
    <row r="36" s="1" customFormat="true" ht="14.25" hidden="false" customHeight="false" outlineLevel="0" collapsed="false">
      <c r="A36" s="45"/>
      <c r="B36" s="45"/>
      <c r="C36" s="45"/>
      <c r="D36" s="45"/>
      <c r="E36" s="26" t="s">
        <v>26</v>
      </c>
      <c r="F36" s="27"/>
      <c r="G36" s="28" t="s">
        <v>75</v>
      </c>
      <c r="H36" s="29" t="n">
        <f aca="false">LEN(G36)</f>
        <v>7</v>
      </c>
      <c r="I36" s="32"/>
      <c r="J36" s="34" t="n">
        <v>0</v>
      </c>
      <c r="K36" s="35"/>
      <c r="L36" s="22" t="n">
        <f aca="false">J36+K36</f>
        <v>0</v>
      </c>
    </row>
    <row r="37" s="1" customFormat="true" ht="14.25" hidden="false" customHeight="false" outlineLevel="0" collapsed="false">
      <c r="A37" s="45"/>
      <c r="B37" s="45"/>
      <c r="C37" s="45"/>
      <c r="D37" s="45"/>
      <c r="E37" s="26" t="s">
        <v>76</v>
      </c>
      <c r="F37" s="27"/>
      <c r="G37" s="28" t="s">
        <v>77</v>
      </c>
      <c r="H37" s="29" t="n">
        <f aca="false">LEN(G37)</f>
        <v>7</v>
      </c>
      <c r="I37" s="32"/>
      <c r="J37" s="34" t="n">
        <v>0</v>
      </c>
      <c r="K37" s="35"/>
      <c r="L37" s="22" t="n">
        <f aca="false">J37+K37</f>
        <v>0</v>
      </c>
    </row>
    <row r="38" s="1" customFormat="true" ht="14.25" hidden="false" customHeight="false" outlineLevel="0" collapsed="false">
      <c r="A38" s="45"/>
      <c r="B38" s="45"/>
      <c r="C38" s="45"/>
      <c r="D38" s="45"/>
      <c r="E38" s="26" t="s">
        <v>78</v>
      </c>
      <c r="F38" s="27"/>
      <c r="G38" s="28" t="s">
        <v>79</v>
      </c>
      <c r="H38" s="29" t="n">
        <f aca="false">LEN(G38)</f>
        <v>7</v>
      </c>
      <c r="I38" s="32"/>
      <c r="J38" s="34" t="n">
        <v>0</v>
      </c>
      <c r="K38" s="35"/>
      <c r="L38" s="22" t="n">
        <f aca="false">J38+K38</f>
        <v>0</v>
      </c>
    </row>
    <row r="39" s="1" customFormat="true" ht="14.25" hidden="false" customHeight="false" outlineLevel="0" collapsed="false">
      <c r="A39" s="45"/>
      <c r="B39" s="45"/>
      <c r="C39" s="45"/>
      <c r="D39" s="45"/>
      <c r="E39" s="26" t="s">
        <v>80</v>
      </c>
      <c r="F39" s="31"/>
      <c r="G39" s="28" t="s">
        <v>81</v>
      </c>
      <c r="H39" s="29" t="n">
        <f aca="false">LEN(G39)</f>
        <v>7</v>
      </c>
      <c r="I39" s="32"/>
      <c r="J39" s="34" t="n">
        <v>607.11</v>
      </c>
      <c r="K39" s="35" t="n">
        <v>524.26</v>
      </c>
      <c r="L39" s="22" t="n">
        <f aca="false">J39+K39</f>
        <v>1131.37</v>
      </c>
    </row>
    <row r="40" s="1" customFormat="true" ht="14.25" hidden="false" customHeight="false" outlineLevel="0" collapsed="false">
      <c r="A40" s="45"/>
      <c r="B40" s="45"/>
      <c r="C40" s="45"/>
      <c r="D40" s="45"/>
      <c r="E40" s="26" t="s">
        <v>82</v>
      </c>
      <c r="F40" s="27"/>
      <c r="G40" s="28" t="s">
        <v>83</v>
      </c>
      <c r="H40" s="29" t="n">
        <f aca="false">LEN(G40)</f>
        <v>5</v>
      </c>
      <c r="I40" s="32"/>
      <c r="J40" s="34" t="n">
        <f aca="false">SUM(J41:J48)</f>
        <v>362.85</v>
      </c>
      <c r="K40" s="34" t="n">
        <f aca="false">SUM(K41:K48)</f>
        <v>0</v>
      </c>
      <c r="L40" s="22" t="n">
        <f aca="false">J40+K40</f>
        <v>362.85</v>
      </c>
    </row>
    <row r="41" s="1" customFormat="true" ht="14.25" hidden="false" customHeight="false" outlineLevel="0" collapsed="false">
      <c r="A41" s="45"/>
      <c r="B41" s="45"/>
      <c r="C41" s="45"/>
      <c r="D41" s="45"/>
      <c r="E41" s="26" t="s">
        <v>20</v>
      </c>
      <c r="F41" s="31"/>
      <c r="G41" s="28" t="s">
        <v>84</v>
      </c>
      <c r="H41" s="29" t="n">
        <f aca="false">LEN(G41)</f>
        <v>7</v>
      </c>
      <c r="I41" s="32"/>
      <c r="J41" s="34" t="n">
        <v>318.05</v>
      </c>
      <c r="K41" s="35"/>
      <c r="L41" s="22" t="n">
        <f aca="false">J41+K41</f>
        <v>318.05</v>
      </c>
    </row>
    <row r="42" s="1" customFormat="true" ht="14.25" hidden="false" customHeight="false" outlineLevel="0" collapsed="false">
      <c r="A42" s="45"/>
      <c r="B42" s="45"/>
      <c r="C42" s="45"/>
      <c r="D42" s="45"/>
      <c r="E42" s="26" t="s">
        <v>26</v>
      </c>
      <c r="F42" s="27"/>
      <c r="G42" s="28" t="s">
        <v>85</v>
      </c>
      <c r="H42" s="29" t="n">
        <f aca="false">LEN(G42)</f>
        <v>7</v>
      </c>
      <c r="I42" s="32"/>
      <c r="J42" s="34" t="n">
        <v>0</v>
      </c>
      <c r="K42" s="35"/>
      <c r="L42" s="22" t="n">
        <f aca="false">J42+K42</f>
        <v>0</v>
      </c>
    </row>
    <row r="43" s="1" customFormat="true" ht="14.25" hidden="false" customHeight="false" outlineLevel="0" collapsed="false">
      <c r="A43" s="45"/>
      <c r="B43" s="45"/>
      <c r="C43" s="45"/>
      <c r="D43" s="45"/>
      <c r="E43" s="26" t="s">
        <v>86</v>
      </c>
      <c r="F43" s="27"/>
      <c r="G43" s="28" t="s">
        <v>87</v>
      </c>
      <c r="H43" s="29" t="n">
        <f aca="false">LEN(G43)</f>
        <v>7</v>
      </c>
      <c r="I43" s="32"/>
      <c r="J43" s="34" t="n">
        <v>0</v>
      </c>
      <c r="K43" s="35"/>
      <c r="L43" s="22" t="n">
        <f aca="false">J43+K43</f>
        <v>0</v>
      </c>
    </row>
    <row r="44" s="1" customFormat="true" ht="14.25" hidden="false" customHeight="false" outlineLevel="0" collapsed="false">
      <c r="A44" s="45"/>
      <c r="B44" s="45"/>
      <c r="C44" s="45"/>
      <c r="D44" s="45"/>
      <c r="E44" s="26" t="s">
        <v>88</v>
      </c>
      <c r="F44" s="31"/>
      <c r="G44" s="28" t="s">
        <v>89</v>
      </c>
      <c r="H44" s="29" t="n">
        <f aca="false">LEN(G44)</f>
        <v>7</v>
      </c>
      <c r="I44" s="32"/>
      <c r="J44" s="34" t="n">
        <v>0</v>
      </c>
      <c r="K44" s="35"/>
      <c r="L44" s="22" t="n">
        <f aca="false">J44+K44</f>
        <v>0</v>
      </c>
    </row>
    <row r="45" s="1" customFormat="true" ht="14.25" hidden="false" customHeight="false" outlineLevel="0" collapsed="false">
      <c r="A45" s="45"/>
      <c r="B45" s="45"/>
      <c r="C45" s="45"/>
      <c r="D45" s="45"/>
      <c r="E45" s="26" t="s">
        <v>90</v>
      </c>
      <c r="F45" s="31"/>
      <c r="G45" s="28" t="s">
        <v>91</v>
      </c>
      <c r="H45" s="29" t="n">
        <f aca="false">LEN(G45)</f>
        <v>7</v>
      </c>
      <c r="I45" s="32"/>
      <c r="J45" s="34" t="n">
        <v>0</v>
      </c>
      <c r="K45" s="35"/>
      <c r="L45" s="22" t="n">
        <f aca="false">J45+K45</f>
        <v>0</v>
      </c>
    </row>
    <row r="46" s="1" customFormat="true" ht="14.25" hidden="false" customHeight="false" outlineLevel="0" collapsed="false">
      <c r="A46" s="45"/>
      <c r="B46" s="45"/>
      <c r="C46" s="45"/>
      <c r="D46" s="45"/>
      <c r="E46" s="26" t="s">
        <v>92</v>
      </c>
      <c r="F46" s="27"/>
      <c r="G46" s="28" t="s">
        <v>93</v>
      </c>
      <c r="H46" s="29" t="n">
        <f aca="false">LEN(G46)</f>
        <v>7</v>
      </c>
      <c r="I46" s="32"/>
      <c r="J46" s="34" t="n">
        <v>0</v>
      </c>
      <c r="K46" s="35"/>
      <c r="L46" s="22" t="n">
        <f aca="false">J46+K46</f>
        <v>0</v>
      </c>
    </row>
    <row r="47" s="1" customFormat="true" ht="14.25" hidden="false" customHeight="false" outlineLevel="0" collapsed="false">
      <c r="A47" s="45"/>
      <c r="B47" s="45"/>
      <c r="C47" s="45"/>
      <c r="D47" s="45"/>
      <c r="E47" s="26" t="s">
        <v>94</v>
      </c>
      <c r="F47" s="27"/>
      <c r="G47" s="28" t="s">
        <v>95</v>
      </c>
      <c r="H47" s="29" t="n">
        <f aca="false">LEN(G47)</f>
        <v>7</v>
      </c>
      <c r="I47" s="32"/>
      <c r="J47" s="34" t="n">
        <v>44.8</v>
      </c>
      <c r="K47" s="35"/>
      <c r="L47" s="22" t="n">
        <f aca="false">J47+K47</f>
        <v>44.8</v>
      </c>
    </row>
    <row r="48" s="1" customFormat="true" ht="14.25" hidden="false" customHeight="false" outlineLevel="0" collapsed="false">
      <c r="A48" s="45"/>
      <c r="B48" s="45"/>
      <c r="C48" s="45"/>
      <c r="D48" s="45"/>
      <c r="E48" s="26" t="s">
        <v>96</v>
      </c>
      <c r="F48" s="27"/>
      <c r="G48" s="28" t="s">
        <v>97</v>
      </c>
      <c r="H48" s="29" t="n">
        <f aca="false">LEN(G48)</f>
        <v>7</v>
      </c>
      <c r="I48" s="32"/>
      <c r="J48" s="34" t="n">
        <v>0</v>
      </c>
      <c r="K48" s="35"/>
      <c r="L48" s="22" t="n">
        <f aca="false">J48+K48</f>
        <v>0</v>
      </c>
    </row>
    <row r="49" s="1" customFormat="true" ht="14.25" hidden="false" customHeight="false" outlineLevel="0" collapsed="false">
      <c r="A49" s="45"/>
      <c r="B49" s="45"/>
      <c r="C49" s="45"/>
      <c r="D49" s="45"/>
      <c r="E49" s="26" t="s">
        <v>98</v>
      </c>
      <c r="F49" s="27"/>
      <c r="G49" s="28" t="s">
        <v>99</v>
      </c>
      <c r="H49" s="29" t="n">
        <f aca="false">LEN(G49)</f>
        <v>5</v>
      </c>
      <c r="I49" s="32"/>
      <c r="J49" s="25" t="n">
        <f aca="false">SUM(J50:J58)</f>
        <v>1622.85</v>
      </c>
      <c r="K49" s="25" t="n">
        <f aca="false">SUM(K50:K58)</f>
        <v>0</v>
      </c>
      <c r="L49" s="22" t="n">
        <f aca="false">J49+K49</f>
        <v>1622.85</v>
      </c>
    </row>
    <row r="50" s="1" customFormat="true" ht="14.25" hidden="false" customHeight="false" outlineLevel="0" collapsed="false">
      <c r="A50" s="45"/>
      <c r="B50" s="45"/>
      <c r="C50" s="45"/>
      <c r="D50" s="45"/>
      <c r="E50" s="26" t="s">
        <v>20</v>
      </c>
      <c r="F50" s="31"/>
      <c r="G50" s="28" t="s">
        <v>100</v>
      </c>
      <c r="H50" s="29" t="n">
        <f aca="false">LEN(G50)</f>
        <v>7</v>
      </c>
      <c r="I50" s="32"/>
      <c r="J50" s="25" t="n">
        <v>803.75</v>
      </c>
      <c r="K50" s="25"/>
      <c r="L50" s="22" t="n">
        <f aca="false">J50+K50</f>
        <v>803.75</v>
      </c>
    </row>
    <row r="51" s="1" customFormat="true" ht="14.25" hidden="false" customHeight="false" outlineLevel="0" collapsed="false">
      <c r="A51" s="45"/>
      <c r="B51" s="45"/>
      <c r="C51" s="45"/>
      <c r="D51" s="45"/>
      <c r="E51" s="26" t="s">
        <v>23</v>
      </c>
      <c r="F51" s="31"/>
      <c r="G51" s="28" t="s">
        <v>101</v>
      </c>
      <c r="H51" s="29" t="n">
        <f aca="false">LEN(G51)</f>
        <v>7</v>
      </c>
      <c r="I51" s="32"/>
      <c r="J51" s="34" t="n">
        <v>0</v>
      </c>
      <c r="K51" s="35"/>
      <c r="L51" s="22" t="n">
        <f aca="false">J51+K51</f>
        <v>0</v>
      </c>
    </row>
    <row r="52" s="1" customFormat="true" ht="14.25" hidden="false" customHeight="false" outlineLevel="0" collapsed="false">
      <c r="A52" s="45"/>
      <c r="B52" s="45"/>
      <c r="C52" s="45"/>
      <c r="D52" s="45"/>
      <c r="E52" s="26" t="s">
        <v>26</v>
      </c>
      <c r="F52" s="31"/>
      <c r="G52" s="28" t="s">
        <v>102</v>
      </c>
      <c r="H52" s="29" t="n">
        <f aca="false">LEN(G52)</f>
        <v>7</v>
      </c>
      <c r="I52" s="32"/>
      <c r="J52" s="34" t="n">
        <v>0</v>
      </c>
      <c r="K52" s="35"/>
      <c r="L52" s="22" t="n">
        <f aca="false">J52+K52</f>
        <v>0</v>
      </c>
    </row>
    <row r="53" s="1" customFormat="true" ht="14.25" hidden="false" customHeight="false" outlineLevel="0" collapsed="false">
      <c r="A53" s="45"/>
      <c r="B53" s="45"/>
      <c r="C53" s="45"/>
      <c r="D53" s="45"/>
      <c r="E53" s="26" t="s">
        <v>103</v>
      </c>
      <c r="F53" s="27"/>
      <c r="G53" s="28" t="s">
        <v>104</v>
      </c>
      <c r="H53" s="29" t="n">
        <f aca="false">LEN(G53)</f>
        <v>7</v>
      </c>
      <c r="I53" s="32"/>
      <c r="J53" s="34" t="n">
        <v>220.5</v>
      </c>
      <c r="K53" s="35"/>
      <c r="L53" s="22" t="n">
        <f aca="false">J53+K53</f>
        <v>220.5</v>
      </c>
    </row>
    <row r="54" s="1" customFormat="true" ht="14.25" hidden="false" customHeight="false" outlineLevel="0" collapsed="false">
      <c r="A54" s="45"/>
      <c r="B54" s="45"/>
      <c r="C54" s="45"/>
      <c r="D54" s="45"/>
      <c r="E54" s="26" t="s">
        <v>105</v>
      </c>
      <c r="F54" s="27"/>
      <c r="G54" s="28" t="s">
        <v>106</v>
      </c>
      <c r="H54" s="29" t="n">
        <f aca="false">LEN(G54)</f>
        <v>7</v>
      </c>
      <c r="I54" s="32"/>
      <c r="J54" s="34" t="n">
        <v>0</v>
      </c>
      <c r="K54" s="35"/>
      <c r="L54" s="22" t="n">
        <f aca="false">J54+K54</f>
        <v>0</v>
      </c>
    </row>
    <row r="55" s="1" customFormat="true" ht="14.25" hidden="false" customHeight="false" outlineLevel="0" collapsed="false">
      <c r="A55" s="45"/>
      <c r="B55" s="45"/>
      <c r="C55" s="45"/>
      <c r="D55" s="45"/>
      <c r="E55" s="26" t="s">
        <v>107</v>
      </c>
      <c r="F55" s="27"/>
      <c r="G55" s="28" t="s">
        <v>108</v>
      </c>
      <c r="H55" s="29" t="n">
        <f aca="false">LEN(G55)</f>
        <v>7</v>
      </c>
      <c r="I55" s="32"/>
      <c r="J55" s="34" t="n">
        <v>0</v>
      </c>
      <c r="K55" s="35"/>
      <c r="L55" s="22" t="n">
        <f aca="false">J55+K55</f>
        <v>0</v>
      </c>
    </row>
    <row r="56" s="1" customFormat="true" ht="14.25" hidden="false" customHeight="false" outlineLevel="0" collapsed="false">
      <c r="A56" s="45"/>
      <c r="B56" s="45"/>
      <c r="C56" s="45"/>
      <c r="D56" s="45"/>
      <c r="E56" s="26" t="s">
        <v>109</v>
      </c>
      <c r="F56" s="27"/>
      <c r="G56" s="28" t="s">
        <v>110</v>
      </c>
      <c r="H56" s="29" t="n">
        <f aca="false">LEN(G56)</f>
        <v>7</v>
      </c>
      <c r="I56" s="32"/>
      <c r="J56" s="34" t="n">
        <v>38.6</v>
      </c>
      <c r="K56" s="35"/>
      <c r="L56" s="22" t="n">
        <f aca="false">J56+K56</f>
        <v>38.6</v>
      </c>
    </row>
    <row r="57" s="1" customFormat="true" ht="14.25" hidden="false" customHeight="false" outlineLevel="0" collapsed="false">
      <c r="A57" s="45"/>
      <c r="B57" s="45"/>
      <c r="C57" s="45"/>
      <c r="D57" s="45"/>
      <c r="E57" s="26" t="s">
        <v>111</v>
      </c>
      <c r="F57" s="27"/>
      <c r="G57" s="28" t="s">
        <v>112</v>
      </c>
      <c r="H57" s="29" t="n">
        <f aca="false">LEN(G57)</f>
        <v>7</v>
      </c>
      <c r="I57" s="32"/>
      <c r="J57" s="34" t="n">
        <v>500</v>
      </c>
      <c r="K57" s="35"/>
      <c r="L57" s="22" t="n">
        <f aca="false">J57+K57</f>
        <v>500</v>
      </c>
    </row>
    <row r="58" s="1" customFormat="true" ht="14.25" hidden="false" customHeight="false" outlineLevel="0" collapsed="false">
      <c r="A58" s="45"/>
      <c r="B58" s="45"/>
      <c r="C58" s="45"/>
      <c r="D58" s="45"/>
      <c r="E58" s="26" t="s">
        <v>113</v>
      </c>
      <c r="F58" s="27"/>
      <c r="G58" s="28" t="s">
        <v>114</v>
      </c>
      <c r="H58" s="29" t="n">
        <f aca="false">LEN(G58)</f>
        <v>7</v>
      </c>
      <c r="I58" s="32"/>
      <c r="J58" s="34" t="n">
        <v>60</v>
      </c>
      <c r="K58" s="35"/>
      <c r="L58" s="22" t="n">
        <f aca="false">J58+K58</f>
        <v>60</v>
      </c>
    </row>
    <row r="59" s="1" customFormat="true" ht="14.25" hidden="false" customHeight="false" outlineLevel="0" collapsed="false">
      <c r="A59" s="45"/>
      <c r="B59" s="45"/>
      <c r="C59" s="45"/>
      <c r="D59" s="45"/>
      <c r="E59" s="26" t="s">
        <v>115</v>
      </c>
      <c r="F59" s="27"/>
      <c r="G59" s="28" t="s">
        <v>116</v>
      </c>
      <c r="H59" s="29" t="n">
        <f aca="false">LEN(G59)</f>
        <v>5</v>
      </c>
      <c r="I59" s="32"/>
      <c r="J59" s="34" t="n">
        <f aca="false">SUM(J60:J61)</f>
        <v>0</v>
      </c>
      <c r="K59" s="34" t="n">
        <f aca="false">SUM(K60:K61)</f>
        <v>0</v>
      </c>
      <c r="L59" s="22" t="n">
        <f aca="false">J59+K59</f>
        <v>0</v>
      </c>
    </row>
    <row r="60" s="1" customFormat="true" ht="14.25" hidden="false" customHeight="false" outlineLevel="0" collapsed="false">
      <c r="A60" s="45"/>
      <c r="B60" s="45"/>
      <c r="C60" s="45"/>
      <c r="D60" s="45"/>
      <c r="E60" s="26" t="s">
        <v>109</v>
      </c>
      <c r="F60" s="27"/>
      <c r="G60" s="28" t="s">
        <v>117</v>
      </c>
      <c r="H60" s="29" t="n">
        <f aca="false">LEN(G60)</f>
        <v>7</v>
      </c>
      <c r="I60" s="32"/>
      <c r="J60" s="34"/>
      <c r="K60" s="35"/>
      <c r="L60" s="22" t="n">
        <f aca="false">J60+K60</f>
        <v>0</v>
      </c>
    </row>
    <row r="61" s="1" customFormat="true" ht="14.25" hidden="false" customHeight="false" outlineLevel="0" collapsed="false">
      <c r="A61" s="45"/>
      <c r="B61" s="45"/>
      <c r="C61" s="45"/>
      <c r="D61" s="45"/>
      <c r="E61" s="26" t="s">
        <v>118</v>
      </c>
      <c r="F61" s="27"/>
      <c r="G61" s="28" t="s">
        <v>119</v>
      </c>
      <c r="H61" s="29" t="n">
        <f aca="false">LEN(G61)</f>
        <v>7</v>
      </c>
      <c r="I61" s="32"/>
      <c r="J61" s="34"/>
      <c r="K61" s="34"/>
      <c r="L61" s="22" t="n">
        <f aca="false">J61+K61</f>
        <v>0</v>
      </c>
    </row>
    <row r="62" s="1" customFormat="true" ht="14.25" hidden="false" customHeight="false" outlineLevel="0" collapsed="false">
      <c r="A62" s="45"/>
      <c r="B62" s="45"/>
      <c r="C62" s="45"/>
      <c r="D62" s="45"/>
      <c r="E62" s="26" t="s">
        <v>120</v>
      </c>
      <c r="F62" s="27"/>
      <c r="G62" s="28" t="s">
        <v>121</v>
      </c>
      <c r="H62" s="29" t="n">
        <f aca="false">LEN(G62)</f>
        <v>5</v>
      </c>
      <c r="I62" s="32"/>
      <c r="J62" s="25" t="n">
        <f aca="false">SUM(J63:J67)</f>
        <v>196.78</v>
      </c>
      <c r="K62" s="25" t="n">
        <f aca="false">SUM(K63:K67)</f>
        <v>0</v>
      </c>
      <c r="L62" s="22" t="n">
        <f aca="false">J62+K62</f>
        <v>196.78</v>
      </c>
    </row>
    <row r="63" s="1" customFormat="true" ht="14.25" hidden="false" customHeight="false" outlineLevel="0" collapsed="false">
      <c r="A63" s="45"/>
      <c r="B63" s="45"/>
      <c r="C63" s="45"/>
      <c r="D63" s="45"/>
      <c r="E63" s="26" t="s">
        <v>20</v>
      </c>
      <c r="F63" s="27"/>
      <c r="G63" s="28" t="s">
        <v>122</v>
      </c>
      <c r="H63" s="29" t="n">
        <f aca="false">LEN(G63)</f>
        <v>7</v>
      </c>
      <c r="I63" s="32"/>
      <c r="J63" s="34" t="n">
        <v>196.78</v>
      </c>
      <c r="K63" s="35"/>
      <c r="L63" s="22" t="n">
        <f aca="false">J63+K63</f>
        <v>196.78</v>
      </c>
    </row>
    <row r="64" s="1" customFormat="true" ht="14.25" hidden="false" customHeight="false" outlineLevel="0" collapsed="false">
      <c r="A64" s="45"/>
      <c r="B64" s="45"/>
      <c r="C64" s="45"/>
      <c r="D64" s="45"/>
      <c r="E64" s="26" t="s">
        <v>123</v>
      </c>
      <c r="F64" s="27"/>
      <c r="G64" s="28" t="s">
        <v>124</v>
      </c>
      <c r="H64" s="29" t="n">
        <f aca="false">LEN(G64)</f>
        <v>7</v>
      </c>
      <c r="I64" s="32"/>
      <c r="J64" s="34" t="n">
        <v>0</v>
      </c>
      <c r="K64" s="35"/>
      <c r="L64" s="22" t="n">
        <f aca="false">J64+K64</f>
        <v>0</v>
      </c>
    </row>
    <row r="65" s="1" customFormat="true" ht="14.25" hidden="false" customHeight="false" outlineLevel="0" collapsed="false">
      <c r="A65" s="45"/>
      <c r="B65" s="45"/>
      <c r="C65" s="45"/>
      <c r="D65" s="45"/>
      <c r="E65" s="26" t="s">
        <v>125</v>
      </c>
      <c r="F65" s="27"/>
      <c r="G65" s="28" t="s">
        <v>126</v>
      </c>
      <c r="H65" s="29" t="n">
        <f aca="false">LEN(G65)</f>
        <v>7</v>
      </c>
      <c r="I65" s="32"/>
      <c r="J65" s="34" t="n">
        <v>0</v>
      </c>
      <c r="K65" s="35"/>
      <c r="L65" s="22" t="n">
        <f aca="false">J65+K65</f>
        <v>0</v>
      </c>
    </row>
    <row r="66" s="1" customFormat="true" ht="14.25" hidden="false" customHeight="false" outlineLevel="0" collapsed="false">
      <c r="A66" s="45"/>
      <c r="B66" s="45"/>
      <c r="C66" s="45"/>
      <c r="D66" s="45"/>
      <c r="E66" s="26" t="s">
        <v>109</v>
      </c>
      <c r="F66" s="27"/>
      <c r="G66" s="28" t="s">
        <v>127</v>
      </c>
      <c r="H66" s="29" t="n">
        <f aca="false">LEN(G66)</f>
        <v>7</v>
      </c>
      <c r="I66" s="32"/>
      <c r="J66" s="34" t="n">
        <v>0</v>
      </c>
      <c r="K66" s="35"/>
      <c r="L66" s="22" t="n">
        <f aca="false">J66+K66</f>
        <v>0</v>
      </c>
    </row>
    <row r="67" s="1" customFormat="true" ht="14.25" hidden="false" customHeight="false" outlineLevel="0" collapsed="false">
      <c r="A67" s="45"/>
      <c r="B67" s="45"/>
      <c r="C67" s="45"/>
      <c r="D67" s="45"/>
      <c r="E67" s="26" t="s">
        <v>128</v>
      </c>
      <c r="F67" s="27"/>
      <c r="G67" s="28" t="s">
        <v>129</v>
      </c>
      <c r="H67" s="29" t="n">
        <f aca="false">LEN(G67)</f>
        <v>7</v>
      </c>
      <c r="I67" s="32"/>
      <c r="J67" s="34" t="n">
        <v>0</v>
      </c>
      <c r="K67" s="35"/>
      <c r="L67" s="22" t="n">
        <f aca="false">J67+K67</f>
        <v>0</v>
      </c>
    </row>
    <row r="68" s="1" customFormat="true" ht="14.25" hidden="false" customHeight="false" outlineLevel="0" collapsed="false">
      <c r="A68" s="45"/>
      <c r="B68" s="45"/>
      <c r="C68" s="45"/>
      <c r="D68" s="45"/>
      <c r="E68" s="26" t="s">
        <v>130</v>
      </c>
      <c r="F68" s="27"/>
      <c r="G68" s="28" t="s">
        <v>131</v>
      </c>
      <c r="H68" s="29" t="n">
        <f aca="false">LEN(G68)</f>
        <v>5</v>
      </c>
      <c r="I68" s="32"/>
      <c r="J68" s="25" t="n">
        <f aca="false">SUM(J69:J75)</f>
        <v>203.89</v>
      </c>
      <c r="K68" s="25" t="n">
        <f aca="false">SUM(K69:K75)</f>
        <v>0</v>
      </c>
      <c r="L68" s="22" t="n">
        <f aca="false">J68+K68</f>
        <v>203.89</v>
      </c>
    </row>
    <row r="69" s="1" customFormat="true" ht="14.25" hidden="false" customHeight="false" outlineLevel="0" collapsed="false">
      <c r="A69" s="45"/>
      <c r="B69" s="45"/>
      <c r="C69" s="45"/>
      <c r="D69" s="45"/>
      <c r="E69" s="26" t="s">
        <v>20</v>
      </c>
      <c r="F69" s="27"/>
      <c r="G69" s="28" t="s">
        <v>132</v>
      </c>
      <c r="H69" s="29" t="n">
        <f aca="false">LEN(G69)</f>
        <v>7</v>
      </c>
      <c r="I69" s="32"/>
      <c r="J69" s="25" t="n">
        <v>95.39</v>
      </c>
      <c r="K69" s="25"/>
      <c r="L69" s="22" t="n">
        <f aca="false">J69+K69</f>
        <v>95.39</v>
      </c>
    </row>
    <row r="70" s="1" customFormat="true" ht="14.25" hidden="false" customHeight="false" outlineLevel="0" collapsed="false">
      <c r="A70" s="45"/>
      <c r="B70" s="45"/>
      <c r="C70" s="45"/>
      <c r="D70" s="45"/>
      <c r="E70" s="26" t="s">
        <v>23</v>
      </c>
      <c r="F70" s="27"/>
      <c r="G70" s="28" t="s">
        <v>133</v>
      </c>
      <c r="H70" s="29" t="n">
        <f aca="false">LEN(G70)</f>
        <v>7</v>
      </c>
      <c r="I70" s="32"/>
      <c r="J70" s="34" t="n">
        <v>100</v>
      </c>
      <c r="K70" s="35"/>
      <c r="L70" s="22" t="n">
        <f aca="false">J70+K70</f>
        <v>100</v>
      </c>
    </row>
    <row r="71" s="1" customFormat="true" ht="14.25" hidden="false" customHeight="false" outlineLevel="0" collapsed="false">
      <c r="A71" s="45"/>
      <c r="B71" s="45"/>
      <c r="C71" s="45"/>
      <c r="D71" s="45"/>
      <c r="E71" s="26" t="s">
        <v>26</v>
      </c>
      <c r="F71" s="27"/>
      <c r="G71" s="28" t="s">
        <v>134</v>
      </c>
      <c r="H71" s="29" t="n">
        <f aca="false">LEN(G71)</f>
        <v>7</v>
      </c>
      <c r="I71" s="32"/>
      <c r="J71" s="34" t="n">
        <v>0</v>
      </c>
      <c r="K71" s="35"/>
      <c r="L71" s="22" t="n">
        <f aca="false">J71+K71</f>
        <v>0</v>
      </c>
    </row>
    <row r="72" s="1" customFormat="true" ht="14.25" hidden="false" customHeight="false" outlineLevel="0" collapsed="false">
      <c r="A72" s="45"/>
      <c r="B72" s="45"/>
      <c r="C72" s="45"/>
      <c r="D72" s="45"/>
      <c r="E72" s="26" t="s">
        <v>135</v>
      </c>
      <c r="F72" s="27"/>
      <c r="G72" s="28" t="s">
        <v>136</v>
      </c>
      <c r="H72" s="29" t="n">
        <f aca="false">LEN(G72)</f>
        <v>7</v>
      </c>
      <c r="I72" s="32"/>
      <c r="J72" s="34" t="n">
        <v>0</v>
      </c>
      <c r="K72" s="35"/>
      <c r="L72" s="22" t="n">
        <f aca="false">J72+K72</f>
        <v>0</v>
      </c>
    </row>
    <row r="73" s="1" customFormat="true" ht="14.25" hidden="false" customHeight="false" outlineLevel="0" collapsed="false">
      <c r="A73" s="45"/>
      <c r="B73" s="45"/>
      <c r="C73" s="45"/>
      <c r="D73" s="45"/>
      <c r="E73" s="26" t="s">
        <v>137</v>
      </c>
      <c r="F73" s="27"/>
      <c r="G73" s="28" t="s">
        <v>138</v>
      </c>
      <c r="H73" s="29" t="n">
        <f aca="false">LEN(G73)</f>
        <v>7</v>
      </c>
      <c r="I73" s="32"/>
      <c r="J73" s="34" t="n">
        <v>0</v>
      </c>
      <c r="K73" s="35"/>
      <c r="L73" s="22" t="n">
        <f aca="false">J73+K73</f>
        <v>0</v>
      </c>
    </row>
    <row r="74" s="1" customFormat="true" ht="14.25" hidden="false" customHeight="false" outlineLevel="0" collapsed="false">
      <c r="A74" s="45"/>
      <c r="B74" s="45"/>
      <c r="C74" s="45"/>
      <c r="D74" s="45"/>
      <c r="E74" s="26" t="s">
        <v>139</v>
      </c>
      <c r="F74" s="27"/>
      <c r="G74" s="28" t="s">
        <v>140</v>
      </c>
      <c r="H74" s="29" t="n">
        <f aca="false">LEN(G74)</f>
        <v>7</v>
      </c>
      <c r="I74" s="32"/>
      <c r="J74" s="34" t="n">
        <v>0</v>
      </c>
      <c r="K74" s="35"/>
      <c r="L74" s="22" t="n">
        <f aca="false">J74+K74</f>
        <v>0</v>
      </c>
    </row>
    <row r="75" s="1" customFormat="true" ht="14.25" hidden="false" customHeight="false" outlineLevel="0" collapsed="false">
      <c r="A75" s="45"/>
      <c r="B75" s="45"/>
      <c r="C75" s="45"/>
      <c r="D75" s="45"/>
      <c r="E75" s="26" t="s">
        <v>141</v>
      </c>
      <c r="F75" s="27"/>
      <c r="G75" s="28" t="s">
        <v>142</v>
      </c>
      <c r="H75" s="29" t="n">
        <f aca="false">LEN(G75)</f>
        <v>7</v>
      </c>
      <c r="I75" s="32"/>
      <c r="J75" s="34" t="n">
        <v>8.5</v>
      </c>
      <c r="K75" s="25"/>
      <c r="L75" s="22" t="n">
        <f aca="false">J75+K75</f>
        <v>8.5</v>
      </c>
    </row>
    <row r="76" s="1" customFormat="true" ht="14.25" hidden="false" customHeight="false" outlineLevel="0" collapsed="false">
      <c r="A76" s="45"/>
      <c r="B76" s="45"/>
      <c r="C76" s="45"/>
      <c r="D76" s="45"/>
      <c r="E76" s="26" t="s">
        <v>143</v>
      </c>
      <c r="F76" s="27"/>
      <c r="G76" s="28" t="s">
        <v>144</v>
      </c>
      <c r="H76" s="29" t="n">
        <f aca="false">LEN(G76)</f>
        <v>5</v>
      </c>
      <c r="I76" s="32"/>
      <c r="J76" s="25" t="n">
        <f aca="false">SUM(J77:J82)</f>
        <v>1577.69</v>
      </c>
      <c r="K76" s="25" t="n">
        <f aca="false">SUM(K77:K82)</f>
        <v>0</v>
      </c>
      <c r="L76" s="22" t="n">
        <f aca="false">J76+K76</f>
        <v>1577.69</v>
      </c>
    </row>
    <row r="77" s="1" customFormat="true" ht="14.25" hidden="false" customHeight="false" outlineLevel="0" collapsed="false">
      <c r="A77" s="45"/>
      <c r="B77" s="45"/>
      <c r="C77" s="45"/>
      <c r="D77" s="45"/>
      <c r="E77" s="26" t="s">
        <v>20</v>
      </c>
      <c r="F77" s="27"/>
      <c r="G77" s="28" t="s">
        <v>145</v>
      </c>
      <c r="H77" s="29" t="n">
        <f aca="false">LEN(G77)</f>
        <v>7</v>
      </c>
      <c r="I77" s="32"/>
      <c r="J77" s="34" t="n">
        <v>1471.92</v>
      </c>
      <c r="K77" s="35"/>
      <c r="L77" s="22" t="n">
        <f aca="false">J77+K77</f>
        <v>1471.92</v>
      </c>
    </row>
    <row r="78" s="1" customFormat="true" ht="14.25" hidden="false" customHeight="false" outlineLevel="0" collapsed="false">
      <c r="A78" s="45"/>
      <c r="B78" s="45"/>
      <c r="C78" s="45"/>
      <c r="D78" s="45"/>
      <c r="E78" s="26" t="s">
        <v>26</v>
      </c>
      <c r="F78" s="27"/>
      <c r="G78" s="28" t="s">
        <v>146</v>
      </c>
      <c r="H78" s="29" t="n">
        <f aca="false">LEN(G78)</f>
        <v>7</v>
      </c>
      <c r="I78" s="32"/>
      <c r="J78" s="34" t="n">
        <v>0</v>
      </c>
      <c r="K78" s="35"/>
      <c r="L78" s="22" t="n">
        <f aca="false">J78+K78</f>
        <v>0</v>
      </c>
    </row>
    <row r="79" s="1" customFormat="true" ht="14.25" hidden="false" customHeight="false" outlineLevel="0" collapsed="false">
      <c r="A79" s="45"/>
      <c r="B79" s="45"/>
      <c r="C79" s="45"/>
      <c r="D79" s="45"/>
      <c r="E79" s="26" t="s">
        <v>147</v>
      </c>
      <c r="F79" s="27"/>
      <c r="G79" s="28" t="s">
        <v>148</v>
      </c>
      <c r="H79" s="29" t="n">
        <f aca="false">LEN(G79)</f>
        <v>7</v>
      </c>
      <c r="I79" s="32"/>
      <c r="J79" s="34"/>
      <c r="K79" s="34"/>
      <c r="L79" s="22" t="n">
        <f aca="false">J79+K79</f>
        <v>0</v>
      </c>
    </row>
    <row r="80" s="1" customFormat="true" ht="14.25" hidden="false" customHeight="false" outlineLevel="0" collapsed="false">
      <c r="A80" s="45"/>
      <c r="B80" s="45"/>
      <c r="C80" s="45"/>
      <c r="D80" s="45"/>
      <c r="E80" s="26" t="s">
        <v>149</v>
      </c>
      <c r="F80" s="27"/>
      <c r="G80" s="28" t="s">
        <v>150</v>
      </c>
      <c r="H80" s="29" t="n">
        <f aca="false">LEN(G80)</f>
        <v>7</v>
      </c>
      <c r="I80" s="32"/>
      <c r="J80" s="34" t="n">
        <v>38.8</v>
      </c>
      <c r="K80" s="34"/>
      <c r="L80" s="22" t="n">
        <f aca="false">J80+K80</f>
        <v>38.8</v>
      </c>
    </row>
    <row r="81" s="1" customFormat="true" ht="14.25" hidden="false" customHeight="false" outlineLevel="0" collapsed="false">
      <c r="A81" s="45"/>
      <c r="B81" s="45"/>
      <c r="C81" s="45"/>
      <c r="D81" s="45"/>
      <c r="E81" s="26" t="s">
        <v>151</v>
      </c>
      <c r="F81" s="27"/>
      <c r="G81" s="28" t="s">
        <v>152</v>
      </c>
      <c r="H81" s="29" t="n">
        <f aca="false">LEN(G81)</f>
        <v>7</v>
      </c>
      <c r="I81" s="32"/>
      <c r="J81" s="34" t="n">
        <v>20</v>
      </c>
      <c r="K81" s="35"/>
      <c r="L81" s="22" t="n">
        <f aca="false">J81+K81</f>
        <v>20</v>
      </c>
    </row>
    <row r="82" s="1" customFormat="true" ht="14.25" hidden="false" customHeight="false" outlineLevel="0" collapsed="false">
      <c r="A82" s="45"/>
      <c r="B82" s="45"/>
      <c r="C82" s="45"/>
      <c r="D82" s="45"/>
      <c r="E82" s="26" t="s">
        <v>153</v>
      </c>
      <c r="F82" s="27"/>
      <c r="G82" s="28" t="s">
        <v>154</v>
      </c>
      <c r="H82" s="29" t="n">
        <f aca="false">LEN(G82)</f>
        <v>7</v>
      </c>
      <c r="I82" s="32"/>
      <c r="J82" s="25" t="n">
        <v>46.97</v>
      </c>
      <c r="K82" s="25"/>
      <c r="L82" s="22" t="n">
        <f aca="false">J82+K82</f>
        <v>46.97</v>
      </c>
    </row>
    <row r="83" s="1" customFormat="true" ht="14.25" hidden="false" customHeight="false" outlineLevel="0" collapsed="false">
      <c r="A83" s="45"/>
      <c r="B83" s="45"/>
      <c r="C83" s="45"/>
      <c r="D83" s="45"/>
      <c r="E83" s="26" t="s">
        <v>155</v>
      </c>
      <c r="F83" s="27"/>
      <c r="G83" s="28" t="s">
        <v>156</v>
      </c>
      <c r="H83" s="29" t="n">
        <f aca="false">LEN(G83)</f>
        <v>5</v>
      </c>
      <c r="I83" s="32"/>
      <c r="J83" s="34" t="n">
        <f aca="false">SUM(J84:J86)</f>
        <v>50</v>
      </c>
      <c r="K83" s="34" t="n">
        <f aca="false">SUM(K84:K86)</f>
        <v>0</v>
      </c>
      <c r="L83" s="22" t="n">
        <f aca="false">J83+K83</f>
        <v>50</v>
      </c>
    </row>
    <row r="84" s="1" customFormat="true" ht="14.25" hidden="false" customHeight="false" outlineLevel="0" collapsed="false">
      <c r="A84" s="45"/>
      <c r="B84" s="45"/>
      <c r="C84" s="45"/>
      <c r="D84" s="45"/>
      <c r="E84" s="26" t="s">
        <v>20</v>
      </c>
      <c r="F84" s="27"/>
      <c r="G84" s="28" t="s">
        <v>157</v>
      </c>
      <c r="H84" s="29" t="n">
        <f aca="false">LEN(G84)</f>
        <v>7</v>
      </c>
      <c r="I84" s="32"/>
      <c r="J84" s="34" t="n">
        <v>0</v>
      </c>
      <c r="K84" s="35"/>
      <c r="L84" s="22" t="n">
        <f aca="false">J84+K84</f>
        <v>0</v>
      </c>
    </row>
    <row r="85" s="1" customFormat="true" ht="14.25" hidden="false" customHeight="false" outlineLevel="0" collapsed="false">
      <c r="A85" s="45"/>
      <c r="B85" s="45"/>
      <c r="C85" s="45"/>
      <c r="D85" s="45"/>
      <c r="E85" s="26" t="s">
        <v>26</v>
      </c>
      <c r="F85" s="27"/>
      <c r="G85" s="28" t="n">
        <v>2012303</v>
      </c>
      <c r="H85" s="29" t="n">
        <f aca="false">LEN(G85)</f>
        <v>7</v>
      </c>
      <c r="I85" s="32"/>
      <c r="J85" s="34" t="n">
        <v>0</v>
      </c>
      <c r="K85" s="35"/>
      <c r="L85" s="22" t="n">
        <f aca="false">J85+K85</f>
        <v>0</v>
      </c>
    </row>
    <row r="86" s="1" customFormat="true" ht="14.25" hidden="false" customHeight="false" outlineLevel="0" collapsed="false">
      <c r="A86" s="45"/>
      <c r="B86" s="45"/>
      <c r="C86" s="45"/>
      <c r="D86" s="45"/>
      <c r="E86" s="26" t="s">
        <v>158</v>
      </c>
      <c r="F86" s="27"/>
      <c r="G86" s="28" t="n">
        <v>2012304</v>
      </c>
      <c r="H86" s="29" t="n">
        <f aca="false">LEN(G86)</f>
        <v>7</v>
      </c>
      <c r="I86" s="32"/>
      <c r="J86" s="34" t="n">
        <v>50</v>
      </c>
      <c r="K86" s="35"/>
      <c r="L86" s="22" t="n">
        <f aca="false">J86+K86</f>
        <v>50</v>
      </c>
    </row>
    <row r="87" s="1" customFormat="true" ht="14.25" hidden="false" customHeight="false" outlineLevel="0" collapsed="false">
      <c r="A87" s="45"/>
      <c r="B87" s="45"/>
      <c r="C87" s="45"/>
      <c r="D87" s="45"/>
      <c r="E87" s="26" t="s">
        <v>159</v>
      </c>
      <c r="F87" s="27"/>
      <c r="G87" s="28" t="s">
        <v>160</v>
      </c>
      <c r="H87" s="29" t="n">
        <f aca="false">LEN(G87)</f>
        <v>5</v>
      </c>
      <c r="I87" s="32"/>
      <c r="J87" s="34" t="n">
        <f aca="false">SUM(J88:J89)</f>
        <v>5</v>
      </c>
      <c r="K87" s="34" t="n">
        <f aca="false">SUM(K88:K89)</f>
        <v>0</v>
      </c>
      <c r="L87" s="22" t="n">
        <f aca="false">J87+K87</f>
        <v>5</v>
      </c>
    </row>
    <row r="88" s="1" customFormat="true" ht="14.25" hidden="false" customHeight="false" outlineLevel="0" collapsed="false">
      <c r="A88" s="45"/>
      <c r="B88" s="45"/>
      <c r="C88" s="45"/>
      <c r="D88" s="45"/>
      <c r="E88" s="26" t="s">
        <v>20</v>
      </c>
      <c r="F88" s="27"/>
      <c r="G88" s="28" t="n">
        <v>2012601</v>
      </c>
      <c r="H88" s="29" t="n">
        <f aca="false">LEN(G88)</f>
        <v>7</v>
      </c>
      <c r="I88" s="32"/>
      <c r="J88" s="34" t="n">
        <v>5</v>
      </c>
      <c r="K88" s="35"/>
      <c r="L88" s="22" t="n">
        <f aca="false">J88+K88</f>
        <v>5</v>
      </c>
    </row>
    <row r="89" s="1" customFormat="true" ht="14.25" hidden="false" customHeight="false" outlineLevel="0" collapsed="false">
      <c r="A89" s="45"/>
      <c r="B89" s="45"/>
      <c r="C89" s="45"/>
      <c r="D89" s="45"/>
      <c r="E89" s="26" t="s">
        <v>161</v>
      </c>
      <c r="F89" s="27"/>
      <c r="G89" s="28" t="s">
        <v>162</v>
      </c>
      <c r="H89" s="29" t="n">
        <f aca="false">LEN(G89)</f>
        <v>7</v>
      </c>
      <c r="I89" s="32"/>
      <c r="J89" s="34"/>
      <c r="K89" s="35"/>
      <c r="L89" s="22" t="n">
        <f aca="false">J89+K89</f>
        <v>0</v>
      </c>
    </row>
    <row r="90" s="1" customFormat="true" ht="14.25" hidden="false" customHeight="false" outlineLevel="0" collapsed="false">
      <c r="A90" s="45"/>
      <c r="B90" s="45"/>
      <c r="C90" s="45"/>
      <c r="D90" s="45"/>
      <c r="E90" s="26" t="s">
        <v>163</v>
      </c>
      <c r="F90" s="27"/>
      <c r="G90" s="28" t="s">
        <v>164</v>
      </c>
      <c r="H90" s="29" t="n">
        <f aca="false">LEN(G90)</f>
        <v>5</v>
      </c>
      <c r="I90" s="32"/>
      <c r="J90" s="34" t="n">
        <f aca="false">SUM(J91:J93)</f>
        <v>0</v>
      </c>
      <c r="K90" s="34" t="n">
        <f aca="false">SUM(K91:K93)</f>
        <v>0</v>
      </c>
      <c r="L90" s="22" t="n">
        <f aca="false">J90+K90</f>
        <v>0</v>
      </c>
    </row>
    <row r="91" s="1" customFormat="true" ht="14.25" hidden="false" customHeight="false" outlineLevel="0" collapsed="false">
      <c r="A91" s="45"/>
      <c r="B91" s="45"/>
      <c r="C91" s="45"/>
      <c r="D91" s="45"/>
      <c r="E91" s="26" t="s">
        <v>20</v>
      </c>
      <c r="F91" s="27"/>
      <c r="G91" s="28" t="s">
        <v>165</v>
      </c>
      <c r="H91" s="29" t="n">
        <f aca="false">LEN(G91)</f>
        <v>7</v>
      </c>
      <c r="I91" s="32"/>
      <c r="J91" s="34" t="n">
        <v>0</v>
      </c>
      <c r="K91" s="35"/>
      <c r="L91" s="22" t="n">
        <f aca="false">J91+K91</f>
        <v>0</v>
      </c>
    </row>
    <row r="92" s="1" customFormat="true" ht="14.25" hidden="false" customHeight="false" outlineLevel="0" collapsed="false">
      <c r="A92" s="45"/>
      <c r="B92" s="45"/>
      <c r="C92" s="45"/>
      <c r="D92" s="45"/>
      <c r="E92" s="26" t="s">
        <v>26</v>
      </c>
      <c r="F92" s="27"/>
      <c r="G92" s="28" t="s">
        <v>166</v>
      </c>
      <c r="H92" s="29" t="n">
        <f aca="false">LEN(G92)</f>
        <v>7</v>
      </c>
      <c r="I92" s="32"/>
      <c r="J92" s="34" t="n">
        <v>0</v>
      </c>
      <c r="K92" s="35"/>
      <c r="L92" s="22" t="n">
        <f aca="false">J92+K92</f>
        <v>0</v>
      </c>
    </row>
    <row r="93" s="1" customFormat="true" ht="14.25" hidden="false" customHeight="false" outlineLevel="0" collapsed="false">
      <c r="A93" s="45"/>
      <c r="B93" s="45"/>
      <c r="C93" s="45"/>
      <c r="D93" s="45"/>
      <c r="E93" s="26" t="s">
        <v>167</v>
      </c>
      <c r="F93" s="27"/>
      <c r="G93" s="28" t="s">
        <v>168</v>
      </c>
      <c r="H93" s="29" t="n">
        <f aca="false">LEN(G93)</f>
        <v>7</v>
      </c>
      <c r="I93" s="32"/>
      <c r="J93" s="34" t="n">
        <v>0</v>
      </c>
      <c r="K93" s="35"/>
      <c r="L93" s="22" t="n">
        <f aca="false">J93+K93</f>
        <v>0</v>
      </c>
    </row>
    <row r="94" s="1" customFormat="true" ht="14.25" hidden="false" customHeight="false" outlineLevel="0" collapsed="false">
      <c r="A94" s="45"/>
      <c r="B94" s="45"/>
      <c r="C94" s="45"/>
      <c r="D94" s="45"/>
      <c r="E94" s="26" t="s">
        <v>169</v>
      </c>
      <c r="F94" s="27"/>
      <c r="G94" s="28" t="s">
        <v>170</v>
      </c>
      <c r="H94" s="29" t="n">
        <f aca="false">LEN(G94)</f>
        <v>5</v>
      </c>
      <c r="I94" s="32"/>
      <c r="J94" s="25" t="n">
        <f aca="false">SUM(J95:J99)</f>
        <v>1200.53</v>
      </c>
      <c r="K94" s="25" t="n">
        <f aca="false">SUM(K95:K99)</f>
        <v>0</v>
      </c>
      <c r="L94" s="22" t="n">
        <f aca="false">J94+K94</f>
        <v>1200.53</v>
      </c>
    </row>
    <row r="95" s="1" customFormat="true" ht="14.25" hidden="false" customHeight="false" outlineLevel="0" collapsed="false">
      <c r="A95" s="45"/>
      <c r="B95" s="45"/>
      <c r="C95" s="45"/>
      <c r="D95" s="45"/>
      <c r="E95" s="26" t="s">
        <v>20</v>
      </c>
      <c r="F95" s="27"/>
      <c r="G95" s="28" t="s">
        <v>171</v>
      </c>
      <c r="H95" s="29" t="n">
        <f aca="false">LEN(G95)</f>
        <v>7</v>
      </c>
      <c r="I95" s="32"/>
      <c r="J95" s="25" t="n">
        <v>512.68</v>
      </c>
      <c r="K95" s="25"/>
      <c r="L95" s="22" t="n">
        <f aca="false">J95+K95</f>
        <v>512.68</v>
      </c>
    </row>
    <row r="96" s="1" customFormat="true" ht="14.25" hidden="false" customHeight="false" outlineLevel="0" collapsed="false">
      <c r="A96" s="45"/>
      <c r="B96" s="45"/>
      <c r="C96" s="45"/>
      <c r="D96" s="45"/>
      <c r="E96" s="26" t="s">
        <v>23</v>
      </c>
      <c r="F96" s="27"/>
      <c r="G96" s="28" t="s">
        <v>172</v>
      </c>
      <c r="H96" s="29" t="n">
        <f aca="false">LEN(G96)</f>
        <v>7</v>
      </c>
      <c r="I96" s="32"/>
      <c r="J96" s="34" t="n">
        <v>0</v>
      </c>
      <c r="K96" s="35"/>
      <c r="L96" s="22" t="n">
        <f aca="false">J96+K96</f>
        <v>0</v>
      </c>
    </row>
    <row r="97" s="1" customFormat="true" ht="14.25" hidden="false" customHeight="false" outlineLevel="0" collapsed="false">
      <c r="A97" s="45"/>
      <c r="B97" s="45"/>
      <c r="C97" s="45"/>
      <c r="D97" s="45"/>
      <c r="E97" s="26" t="s">
        <v>26</v>
      </c>
      <c r="F97" s="27"/>
      <c r="G97" s="28" t="s">
        <v>173</v>
      </c>
      <c r="H97" s="29" t="n">
        <f aca="false">LEN(G97)</f>
        <v>7</v>
      </c>
      <c r="I97" s="32"/>
      <c r="J97" s="34" t="n">
        <v>0</v>
      </c>
      <c r="K97" s="35"/>
      <c r="L97" s="22" t="n">
        <f aca="false">J97+K97</f>
        <v>0</v>
      </c>
    </row>
    <row r="98" s="1" customFormat="true" ht="14.25" hidden="false" customHeight="false" outlineLevel="0" collapsed="false">
      <c r="A98" s="45"/>
      <c r="B98" s="45"/>
      <c r="C98" s="45"/>
      <c r="D98" s="45"/>
      <c r="E98" s="26" t="s">
        <v>174</v>
      </c>
      <c r="F98" s="27"/>
      <c r="G98" s="28" t="s">
        <v>175</v>
      </c>
      <c r="H98" s="29" t="n">
        <f aca="false">LEN(G98)</f>
        <v>7</v>
      </c>
      <c r="I98" s="32"/>
      <c r="J98" s="34" t="n">
        <v>687.85</v>
      </c>
      <c r="K98" s="35"/>
      <c r="L98" s="22" t="n">
        <f aca="false">J98+K98</f>
        <v>687.85</v>
      </c>
    </row>
    <row r="99" s="1" customFormat="true" ht="14.25" hidden="false" customHeight="false" outlineLevel="0" collapsed="false">
      <c r="A99" s="45"/>
      <c r="B99" s="45"/>
      <c r="C99" s="45"/>
      <c r="D99" s="45"/>
      <c r="E99" s="26" t="s">
        <v>176</v>
      </c>
      <c r="F99" s="27"/>
      <c r="G99" s="28" t="s">
        <v>177</v>
      </c>
      <c r="H99" s="29" t="n">
        <f aca="false">LEN(G99)</f>
        <v>7</v>
      </c>
      <c r="I99" s="32"/>
      <c r="J99" s="34" t="n">
        <v>0</v>
      </c>
      <c r="K99" s="35"/>
      <c r="L99" s="22" t="n">
        <f aca="false">J99+K99</f>
        <v>0</v>
      </c>
    </row>
    <row r="100" s="1" customFormat="true" ht="14.25" hidden="false" customHeight="false" outlineLevel="0" collapsed="false">
      <c r="A100" s="45"/>
      <c r="B100" s="45"/>
      <c r="C100" s="45"/>
      <c r="D100" s="45"/>
      <c r="E100" s="26" t="s">
        <v>178</v>
      </c>
      <c r="F100" s="27"/>
      <c r="G100" s="28" t="s">
        <v>179</v>
      </c>
      <c r="H100" s="29" t="n">
        <f aca="false">LEN(G100)</f>
        <v>5</v>
      </c>
      <c r="I100" s="32"/>
      <c r="J100" s="25" t="n">
        <f aca="false">SUM(J101:J106)</f>
        <v>1628.15</v>
      </c>
      <c r="K100" s="25" t="n">
        <f aca="false">SUM(K101:K106)</f>
        <v>0</v>
      </c>
      <c r="L100" s="22" t="n">
        <f aca="false">J100+K100</f>
        <v>1628.15</v>
      </c>
    </row>
    <row r="101" s="1" customFormat="true" ht="14.25" hidden="false" customHeight="false" outlineLevel="0" collapsed="false">
      <c r="A101" s="45"/>
      <c r="B101" s="45"/>
      <c r="C101" s="45"/>
      <c r="D101" s="45"/>
      <c r="E101" s="26" t="s">
        <v>20</v>
      </c>
      <c r="F101" s="27"/>
      <c r="G101" s="28" t="s">
        <v>180</v>
      </c>
      <c r="H101" s="29" t="n">
        <f aca="false">LEN(G101)</f>
        <v>7</v>
      </c>
      <c r="I101" s="32"/>
      <c r="J101" s="25" t="n">
        <v>1416.72</v>
      </c>
      <c r="K101" s="25"/>
      <c r="L101" s="22" t="n">
        <f aca="false">J101+K101</f>
        <v>1416.72</v>
      </c>
    </row>
    <row r="102" s="1" customFormat="true" ht="14.25" hidden="false" customHeight="false" outlineLevel="0" collapsed="false">
      <c r="A102" s="45"/>
      <c r="B102" s="45"/>
      <c r="C102" s="45"/>
      <c r="D102" s="45"/>
      <c r="E102" s="26" t="s">
        <v>23</v>
      </c>
      <c r="F102" s="27"/>
      <c r="G102" s="28" t="s">
        <v>181</v>
      </c>
      <c r="H102" s="29" t="n">
        <f aca="false">LEN(G102)</f>
        <v>7</v>
      </c>
      <c r="I102" s="32"/>
      <c r="J102" s="25" t="n">
        <v>0</v>
      </c>
      <c r="K102" s="25"/>
      <c r="L102" s="22" t="n">
        <f aca="false">J102+K102</f>
        <v>0</v>
      </c>
    </row>
    <row r="103" s="1" customFormat="true" ht="14.25" hidden="false" customHeight="false" outlineLevel="0" collapsed="false">
      <c r="A103" s="45"/>
      <c r="B103" s="45"/>
      <c r="C103" s="45"/>
      <c r="D103" s="45"/>
      <c r="E103" s="26" t="s">
        <v>26</v>
      </c>
      <c r="F103" s="27"/>
      <c r="G103" s="28" t="s">
        <v>182</v>
      </c>
      <c r="H103" s="29" t="n">
        <f aca="false">LEN(G103)</f>
        <v>7</v>
      </c>
      <c r="I103" s="32"/>
      <c r="J103" s="34"/>
      <c r="K103" s="35"/>
      <c r="L103" s="22" t="n">
        <f aca="false">J103+K103</f>
        <v>0</v>
      </c>
    </row>
    <row r="104" s="1" customFormat="true" ht="35" hidden="false" customHeight="true" outlineLevel="0" collapsed="false">
      <c r="A104" s="45"/>
      <c r="B104" s="45"/>
      <c r="C104" s="45"/>
      <c r="D104" s="45"/>
      <c r="E104" s="26" t="s">
        <v>183</v>
      </c>
      <c r="F104" s="27"/>
      <c r="G104" s="28" t="s">
        <v>184</v>
      </c>
      <c r="H104" s="29" t="n">
        <f aca="false">LEN(G104)</f>
        <v>7</v>
      </c>
      <c r="I104" s="32"/>
      <c r="J104" s="34"/>
      <c r="K104" s="34"/>
      <c r="L104" s="22" t="n">
        <f aca="false">J104+K104</f>
        <v>0</v>
      </c>
    </row>
    <row r="105" s="1" customFormat="true" ht="14.25" hidden="false" customHeight="false" outlineLevel="0" collapsed="false">
      <c r="A105" s="45"/>
      <c r="B105" s="45"/>
      <c r="C105" s="45"/>
      <c r="D105" s="45"/>
      <c r="E105" s="26" t="s">
        <v>139</v>
      </c>
      <c r="F105" s="27"/>
      <c r="G105" s="28" t="s">
        <v>185</v>
      </c>
      <c r="H105" s="29" t="n">
        <f aca="false">LEN(G105)</f>
        <v>7</v>
      </c>
      <c r="I105" s="32"/>
      <c r="J105" s="34"/>
      <c r="K105" s="34"/>
      <c r="L105" s="22" t="n">
        <f aca="false">J105+K105</f>
        <v>0</v>
      </c>
    </row>
    <row r="106" s="1" customFormat="true" ht="24" hidden="false" customHeight="false" outlineLevel="0" collapsed="false">
      <c r="A106" s="45"/>
      <c r="B106" s="45"/>
      <c r="C106" s="45"/>
      <c r="D106" s="45"/>
      <c r="E106" s="26" t="s">
        <v>186</v>
      </c>
      <c r="F106" s="27"/>
      <c r="G106" s="28" t="s">
        <v>187</v>
      </c>
      <c r="H106" s="29" t="n">
        <f aca="false">LEN(G106)</f>
        <v>7</v>
      </c>
      <c r="I106" s="32"/>
      <c r="J106" s="25" t="n">
        <v>211.43</v>
      </c>
      <c r="K106" s="25"/>
      <c r="L106" s="22" t="n">
        <f aca="false">J106+K106</f>
        <v>211.43</v>
      </c>
    </row>
    <row r="107" s="1" customFormat="true" ht="25" hidden="false" customHeight="true" outlineLevel="0" collapsed="false">
      <c r="A107" s="45"/>
      <c r="B107" s="45"/>
      <c r="C107" s="45"/>
      <c r="D107" s="45"/>
      <c r="E107" s="26" t="s">
        <v>188</v>
      </c>
      <c r="F107" s="27"/>
      <c r="G107" s="28" t="s">
        <v>189</v>
      </c>
      <c r="H107" s="29" t="n">
        <f aca="false">LEN(G107)</f>
        <v>5</v>
      </c>
      <c r="I107" s="32"/>
      <c r="J107" s="25" t="n">
        <f aca="false">SUM(J108:J112)</f>
        <v>4818.88</v>
      </c>
      <c r="K107" s="25" t="n">
        <f aca="false">SUM(K108:K112)</f>
        <v>0</v>
      </c>
      <c r="L107" s="22" t="n">
        <f aca="false">J107+K107</f>
        <v>4818.88</v>
      </c>
    </row>
    <row r="108" s="1" customFormat="true" ht="14.25" hidden="false" customHeight="false" outlineLevel="0" collapsed="false">
      <c r="A108" s="45"/>
      <c r="B108" s="45"/>
      <c r="C108" s="45"/>
      <c r="D108" s="45"/>
      <c r="E108" s="26" t="s">
        <v>20</v>
      </c>
      <c r="F108" s="27"/>
      <c r="G108" s="28" t="s">
        <v>190</v>
      </c>
      <c r="H108" s="29" t="n">
        <f aca="false">LEN(G108)</f>
        <v>7</v>
      </c>
      <c r="I108" s="32"/>
      <c r="J108" s="25" t="n">
        <v>3757.2</v>
      </c>
      <c r="K108" s="25"/>
      <c r="L108" s="22" t="n">
        <f aca="false">J108+K108</f>
        <v>3757.2</v>
      </c>
    </row>
    <row r="109" s="1" customFormat="true" ht="14.25" hidden="false" customHeight="false" outlineLevel="0" collapsed="false">
      <c r="A109" s="45"/>
      <c r="B109" s="45"/>
      <c r="C109" s="45"/>
      <c r="D109" s="45"/>
      <c r="E109" s="26" t="s">
        <v>23</v>
      </c>
      <c r="F109" s="27"/>
      <c r="G109" s="28" t="s">
        <v>191</v>
      </c>
      <c r="H109" s="29" t="n">
        <f aca="false">LEN(G109)</f>
        <v>7</v>
      </c>
      <c r="I109" s="32"/>
      <c r="J109" s="34" t="n">
        <v>0</v>
      </c>
      <c r="K109" s="35"/>
      <c r="L109" s="22" t="n">
        <f aca="false">J109+K109</f>
        <v>0</v>
      </c>
    </row>
    <row r="110" s="1" customFormat="true" ht="14.25" hidden="false" customHeight="false" outlineLevel="0" collapsed="false">
      <c r="A110" s="45"/>
      <c r="B110" s="45"/>
      <c r="C110" s="45"/>
      <c r="D110" s="45"/>
      <c r="E110" s="26" t="s">
        <v>192</v>
      </c>
      <c r="F110" s="27"/>
      <c r="G110" s="28" t="s">
        <v>193</v>
      </c>
      <c r="H110" s="29" t="n">
        <f aca="false">LEN(G110)</f>
        <v>7</v>
      </c>
      <c r="I110" s="32"/>
      <c r="J110" s="34" t="n">
        <v>0</v>
      </c>
      <c r="K110" s="35"/>
      <c r="L110" s="22" t="n">
        <f aca="false">J110+K110</f>
        <v>0</v>
      </c>
    </row>
    <row r="111" s="1" customFormat="true" ht="14.25" hidden="false" customHeight="false" outlineLevel="0" collapsed="false">
      <c r="A111" s="45"/>
      <c r="B111" s="45"/>
      <c r="C111" s="45"/>
      <c r="D111" s="45"/>
      <c r="E111" s="26" t="s">
        <v>139</v>
      </c>
      <c r="F111" s="27"/>
      <c r="G111" s="28" t="s">
        <v>194</v>
      </c>
      <c r="H111" s="29" t="n">
        <f aca="false">LEN(G111)</f>
        <v>7</v>
      </c>
      <c r="I111" s="32"/>
      <c r="J111" s="34"/>
      <c r="K111" s="34"/>
      <c r="L111" s="22" t="n">
        <f aca="false">J111+K111</f>
        <v>0</v>
      </c>
    </row>
    <row r="112" s="1" customFormat="true" ht="14.25" hidden="false" customHeight="false" outlineLevel="0" collapsed="false">
      <c r="A112" s="45"/>
      <c r="B112" s="45"/>
      <c r="C112" s="45"/>
      <c r="D112" s="45"/>
      <c r="E112" s="26" t="s">
        <v>195</v>
      </c>
      <c r="F112" s="27"/>
      <c r="G112" s="28" t="s">
        <v>196</v>
      </c>
      <c r="H112" s="29" t="n">
        <f aca="false">LEN(G112)</f>
        <v>7</v>
      </c>
      <c r="I112" s="32"/>
      <c r="J112" s="25" t="n">
        <v>1061.68</v>
      </c>
      <c r="K112" s="25"/>
      <c r="L112" s="22" t="n">
        <f aca="false">J112+K112</f>
        <v>1061.68</v>
      </c>
    </row>
    <row r="113" s="1" customFormat="true" ht="14.25" hidden="false" customHeight="false" outlineLevel="0" collapsed="false">
      <c r="A113" s="45"/>
      <c r="B113" s="45"/>
      <c r="C113" s="45"/>
      <c r="D113" s="45"/>
      <c r="E113" s="26" t="s">
        <v>197</v>
      </c>
      <c r="F113" s="27"/>
      <c r="G113" s="28" t="s">
        <v>198</v>
      </c>
      <c r="H113" s="29" t="n">
        <f aca="false">LEN(G113)</f>
        <v>5</v>
      </c>
      <c r="I113" s="32"/>
      <c r="J113" s="25" t="n">
        <f aca="false">SUM(J114:J116)</f>
        <v>1128.32</v>
      </c>
      <c r="K113" s="25" t="n">
        <f aca="false">SUM(K114:K116)</f>
        <v>0</v>
      </c>
      <c r="L113" s="22" t="n">
        <f aca="false">J113+K113</f>
        <v>1128.32</v>
      </c>
    </row>
    <row r="114" s="1" customFormat="true" ht="14.25" hidden="false" customHeight="false" outlineLevel="0" collapsed="false">
      <c r="A114" s="45"/>
      <c r="B114" s="45"/>
      <c r="C114" s="45"/>
      <c r="D114" s="45"/>
      <c r="E114" s="26" t="s">
        <v>20</v>
      </c>
      <c r="F114" s="27"/>
      <c r="G114" s="28" t="s">
        <v>199</v>
      </c>
      <c r="H114" s="29" t="n">
        <f aca="false">LEN(G114)</f>
        <v>7</v>
      </c>
      <c r="I114" s="32"/>
      <c r="J114" s="25" t="n">
        <v>749.03</v>
      </c>
      <c r="K114" s="25"/>
      <c r="L114" s="22" t="n">
        <f aca="false">J114+K114</f>
        <v>749.03</v>
      </c>
    </row>
    <row r="115" s="1" customFormat="true" ht="14.25" hidden="false" customHeight="false" outlineLevel="0" collapsed="false">
      <c r="A115" s="45"/>
      <c r="B115" s="45"/>
      <c r="C115" s="45"/>
      <c r="D115" s="45"/>
      <c r="E115" s="26" t="s">
        <v>200</v>
      </c>
      <c r="F115" s="27"/>
      <c r="G115" s="28" t="n">
        <v>2013304</v>
      </c>
      <c r="H115" s="29"/>
      <c r="I115" s="32"/>
      <c r="J115" s="25" t="n">
        <v>67.16</v>
      </c>
      <c r="K115" s="25"/>
      <c r="L115" s="22" t="n">
        <f aca="false">J115+K115</f>
        <v>67.16</v>
      </c>
    </row>
    <row r="116" s="1" customFormat="true" ht="14.25" hidden="false" customHeight="false" outlineLevel="0" collapsed="false">
      <c r="A116" s="45"/>
      <c r="B116" s="45"/>
      <c r="C116" s="45"/>
      <c r="D116" s="45"/>
      <c r="E116" s="26" t="s">
        <v>201</v>
      </c>
      <c r="F116" s="27"/>
      <c r="G116" s="28" t="s">
        <v>202</v>
      </c>
      <c r="H116" s="29" t="n">
        <f aca="false">LEN(G116)</f>
        <v>7</v>
      </c>
      <c r="I116" s="32"/>
      <c r="J116" s="25" t="n">
        <v>312.13</v>
      </c>
      <c r="K116" s="25"/>
      <c r="L116" s="22" t="n">
        <f aca="false">J116+K116</f>
        <v>312.13</v>
      </c>
    </row>
    <row r="117" s="1" customFormat="true" ht="14.25" hidden="false" customHeight="false" outlineLevel="0" collapsed="false">
      <c r="A117" s="45"/>
      <c r="B117" s="45"/>
      <c r="C117" s="45"/>
      <c r="D117" s="45"/>
      <c r="E117" s="26" t="s">
        <v>203</v>
      </c>
      <c r="F117" s="27"/>
      <c r="G117" s="28" t="s">
        <v>204</v>
      </c>
      <c r="H117" s="29" t="n">
        <f aca="false">LEN(G117)</f>
        <v>5</v>
      </c>
      <c r="I117" s="32"/>
      <c r="J117" s="34" t="n">
        <f aca="false">SUM(J118:J121)</f>
        <v>1389.36</v>
      </c>
      <c r="K117" s="34" t="n">
        <f aca="false">SUM(K118:K121)</f>
        <v>0</v>
      </c>
      <c r="L117" s="22" t="n">
        <f aca="false">J117+K117</f>
        <v>1389.36</v>
      </c>
    </row>
    <row r="118" s="1" customFormat="true" ht="14.25" hidden="false" customHeight="false" outlineLevel="0" collapsed="false">
      <c r="A118" s="45"/>
      <c r="B118" s="45"/>
      <c r="C118" s="45"/>
      <c r="D118" s="45"/>
      <c r="E118" s="26" t="s">
        <v>20</v>
      </c>
      <c r="F118" s="27"/>
      <c r="G118" s="28" t="s">
        <v>205</v>
      </c>
      <c r="H118" s="29" t="n">
        <f aca="false">LEN(G118)</f>
        <v>7</v>
      </c>
      <c r="I118" s="32"/>
      <c r="J118" s="34" t="n">
        <v>1184.49</v>
      </c>
      <c r="K118" s="35"/>
      <c r="L118" s="22" t="n">
        <f aca="false">J118+K118</f>
        <v>1184.49</v>
      </c>
    </row>
    <row r="119" s="1" customFormat="true" ht="14.25" hidden="false" customHeight="false" outlineLevel="0" collapsed="false">
      <c r="A119" s="45"/>
      <c r="B119" s="45"/>
      <c r="C119" s="45"/>
      <c r="D119" s="45"/>
      <c r="E119" s="26" t="s">
        <v>23</v>
      </c>
      <c r="F119" s="27"/>
      <c r="G119" s="28" t="n">
        <v>2013402</v>
      </c>
      <c r="H119" s="29" t="n">
        <f aca="false">LEN(G119)</f>
        <v>7</v>
      </c>
      <c r="I119" s="32"/>
      <c r="J119" s="34" t="n">
        <v>117.21</v>
      </c>
      <c r="K119" s="35"/>
      <c r="L119" s="22" t="n">
        <f aca="false">J119+K119</f>
        <v>117.21</v>
      </c>
    </row>
    <row r="120" s="1" customFormat="true" ht="14.25" hidden="false" customHeight="false" outlineLevel="0" collapsed="false">
      <c r="A120" s="45"/>
      <c r="B120" s="45"/>
      <c r="C120" s="45"/>
      <c r="D120" s="45"/>
      <c r="E120" s="26" t="s">
        <v>206</v>
      </c>
      <c r="F120" s="27"/>
      <c r="G120" s="28" t="n">
        <v>2013404</v>
      </c>
      <c r="H120" s="29"/>
      <c r="I120" s="32"/>
      <c r="J120" s="34" t="n">
        <v>55</v>
      </c>
      <c r="K120" s="35"/>
      <c r="L120" s="22" t="n">
        <f aca="false">J120+K120</f>
        <v>55</v>
      </c>
    </row>
    <row r="121" s="1" customFormat="true" ht="14.25" hidden="false" customHeight="false" outlineLevel="0" collapsed="false">
      <c r="A121" s="45"/>
      <c r="B121" s="45"/>
      <c r="C121" s="45"/>
      <c r="D121" s="45"/>
      <c r="E121" s="26" t="s">
        <v>207</v>
      </c>
      <c r="F121" s="27"/>
      <c r="G121" s="28" t="s">
        <v>208</v>
      </c>
      <c r="H121" s="29" t="n">
        <f aca="false">LEN(G121)</f>
        <v>7</v>
      </c>
      <c r="I121" s="32"/>
      <c r="J121" s="34" t="n">
        <v>32.66</v>
      </c>
      <c r="K121" s="35"/>
      <c r="L121" s="22" t="n">
        <f aca="false">J121+K121</f>
        <v>32.66</v>
      </c>
    </row>
    <row r="122" s="1" customFormat="true" ht="14.25" hidden="false" customHeight="false" outlineLevel="0" collapsed="false">
      <c r="A122" s="45"/>
      <c r="B122" s="45"/>
      <c r="C122" s="45"/>
      <c r="D122" s="45"/>
      <c r="E122" s="26" t="s">
        <v>209</v>
      </c>
      <c r="F122" s="27"/>
      <c r="G122" s="28" t="s">
        <v>210</v>
      </c>
      <c r="H122" s="29" t="n">
        <f aca="false">LEN(G122)</f>
        <v>5</v>
      </c>
      <c r="I122" s="32"/>
      <c r="J122" s="34" t="n">
        <f aca="false">SUM(J123:J125)</f>
        <v>0</v>
      </c>
      <c r="K122" s="34" t="n">
        <f aca="false">SUM(K123:K125)</f>
        <v>0</v>
      </c>
      <c r="L122" s="22" t="n">
        <f aca="false">J122+K122</f>
        <v>0</v>
      </c>
    </row>
    <row r="123" s="1" customFormat="true" ht="14.25" hidden="false" customHeight="false" outlineLevel="0" collapsed="false">
      <c r="A123" s="45"/>
      <c r="B123" s="45"/>
      <c r="C123" s="45"/>
      <c r="D123" s="45"/>
      <c r="E123" s="26" t="s">
        <v>20</v>
      </c>
      <c r="F123" s="27"/>
      <c r="G123" s="28" t="s">
        <v>211</v>
      </c>
      <c r="H123" s="29" t="n">
        <f aca="false">LEN(G123)</f>
        <v>7</v>
      </c>
      <c r="I123" s="32"/>
      <c r="J123" s="34" t="n">
        <v>0</v>
      </c>
      <c r="K123" s="35"/>
      <c r="L123" s="22" t="n">
        <f aca="false">J123+K123</f>
        <v>0</v>
      </c>
    </row>
    <row r="124" s="1" customFormat="true" ht="14.25" hidden="false" customHeight="false" outlineLevel="0" collapsed="false">
      <c r="A124" s="45"/>
      <c r="B124" s="45"/>
      <c r="C124" s="45"/>
      <c r="D124" s="45"/>
      <c r="E124" s="26" t="s">
        <v>26</v>
      </c>
      <c r="F124" s="27"/>
      <c r="G124" s="28" t="s">
        <v>212</v>
      </c>
      <c r="H124" s="29" t="n">
        <f aca="false">LEN(G124)</f>
        <v>7</v>
      </c>
      <c r="I124" s="32"/>
      <c r="J124" s="34" t="n">
        <v>0</v>
      </c>
      <c r="K124" s="35"/>
      <c r="L124" s="22" t="n">
        <f aca="false">J124+K124</f>
        <v>0</v>
      </c>
    </row>
    <row r="125" s="1" customFormat="true" ht="14.25" hidden="false" customHeight="false" outlineLevel="0" collapsed="false">
      <c r="A125" s="45"/>
      <c r="B125" s="45"/>
      <c r="C125" s="45"/>
      <c r="D125" s="45"/>
      <c r="E125" s="26" t="s">
        <v>213</v>
      </c>
      <c r="F125" s="27"/>
      <c r="G125" s="28" t="s">
        <v>214</v>
      </c>
      <c r="H125" s="29" t="n">
        <f aca="false">LEN(G125)</f>
        <v>7</v>
      </c>
      <c r="I125" s="32"/>
      <c r="J125" s="34" t="n">
        <v>0</v>
      </c>
      <c r="K125" s="35"/>
      <c r="L125" s="22" t="n">
        <f aca="false">J125+K125</f>
        <v>0</v>
      </c>
    </row>
    <row r="126" s="1" customFormat="true" ht="14.25" hidden="false" customHeight="false" outlineLevel="0" collapsed="false">
      <c r="A126" s="45"/>
      <c r="B126" s="45"/>
      <c r="C126" s="45"/>
      <c r="D126" s="45"/>
      <c r="E126" s="26" t="s">
        <v>215</v>
      </c>
      <c r="F126" s="27"/>
      <c r="G126" s="28" t="s">
        <v>216</v>
      </c>
      <c r="H126" s="29" t="n">
        <f aca="false">LEN(G126)</f>
        <v>5</v>
      </c>
      <c r="I126" s="32"/>
      <c r="J126" s="25" t="n">
        <f aca="false">SUM(J127:J128)</f>
        <v>0</v>
      </c>
      <c r="K126" s="25" t="n">
        <f aca="false">SUM(K127:K128)</f>
        <v>0</v>
      </c>
      <c r="L126" s="22" t="n">
        <f aca="false">J126+K126</f>
        <v>0</v>
      </c>
    </row>
    <row r="127" s="1" customFormat="true" ht="14.25" hidden="false" customHeight="false" outlineLevel="0" collapsed="false">
      <c r="A127" s="45"/>
      <c r="B127" s="45"/>
      <c r="C127" s="45"/>
      <c r="D127" s="45"/>
      <c r="E127" s="26" t="s">
        <v>20</v>
      </c>
      <c r="F127" s="27"/>
      <c r="G127" s="28" t="s">
        <v>217</v>
      </c>
      <c r="H127" s="29" t="n">
        <f aca="false">LEN(G127)</f>
        <v>7</v>
      </c>
      <c r="I127" s="32"/>
      <c r="J127" s="34" t="n">
        <v>0</v>
      </c>
      <c r="K127" s="35"/>
      <c r="L127" s="22" t="n">
        <f aca="false">J127+K127</f>
        <v>0</v>
      </c>
    </row>
    <row r="128" s="1" customFormat="true" ht="14.25" hidden="false" customHeight="false" outlineLevel="0" collapsed="false">
      <c r="A128" s="45"/>
      <c r="B128" s="45"/>
      <c r="C128" s="45"/>
      <c r="D128" s="45"/>
      <c r="E128" s="26" t="s">
        <v>218</v>
      </c>
      <c r="F128" s="27"/>
      <c r="G128" s="28" t="s">
        <v>219</v>
      </c>
      <c r="H128" s="29" t="n">
        <f aca="false">LEN(G128)</f>
        <v>7</v>
      </c>
      <c r="I128" s="32"/>
      <c r="J128" s="34" t="n">
        <v>0</v>
      </c>
      <c r="K128" s="35"/>
      <c r="L128" s="22" t="n">
        <f aca="false">J128+K128</f>
        <v>0</v>
      </c>
    </row>
    <row r="129" s="1" customFormat="true" ht="14.25" hidden="false" customHeight="false" outlineLevel="0" collapsed="false">
      <c r="A129" s="45"/>
      <c r="B129" s="45"/>
      <c r="C129" s="45"/>
      <c r="D129" s="45"/>
      <c r="E129" s="26" t="s">
        <v>220</v>
      </c>
      <c r="F129" s="27"/>
      <c r="G129" s="28" t="s">
        <v>221</v>
      </c>
      <c r="H129" s="29" t="n">
        <f aca="false">LEN(G129)</f>
        <v>5</v>
      </c>
      <c r="I129" s="32"/>
      <c r="J129" s="25" t="n">
        <f aca="false">SUM(J130:J139)</f>
        <v>914.05</v>
      </c>
      <c r="K129" s="25" t="n">
        <f aca="false">SUM(K130:K139)</f>
        <v>0</v>
      </c>
      <c r="L129" s="22" t="n">
        <f aca="false">J129+K129</f>
        <v>914.05</v>
      </c>
    </row>
    <row r="130" s="1" customFormat="true" ht="14.25" hidden="false" customHeight="false" outlineLevel="0" collapsed="false">
      <c r="A130" s="45"/>
      <c r="B130" s="45"/>
      <c r="C130" s="45"/>
      <c r="D130" s="45"/>
      <c r="E130" s="26" t="s">
        <v>20</v>
      </c>
      <c r="F130" s="27"/>
      <c r="G130" s="28" t="s">
        <v>222</v>
      </c>
      <c r="H130" s="29" t="n">
        <f aca="false">LEN(G130)</f>
        <v>7</v>
      </c>
      <c r="I130" s="32"/>
      <c r="J130" s="25" t="n">
        <v>737.24</v>
      </c>
      <c r="K130" s="25"/>
      <c r="L130" s="22" t="n">
        <f aca="false">J130+K130</f>
        <v>737.24</v>
      </c>
    </row>
    <row r="131" s="1" customFormat="true" ht="14.25" hidden="false" customHeight="false" outlineLevel="0" collapsed="false">
      <c r="A131" s="45"/>
      <c r="B131" s="45"/>
      <c r="C131" s="45"/>
      <c r="D131" s="45"/>
      <c r="E131" s="26" t="s">
        <v>23</v>
      </c>
      <c r="F131" s="27"/>
      <c r="G131" s="28" t="s">
        <v>223</v>
      </c>
      <c r="H131" s="29" t="n">
        <f aca="false">LEN(G131)</f>
        <v>7</v>
      </c>
      <c r="I131" s="32"/>
      <c r="J131" s="34" t="n">
        <v>0</v>
      </c>
      <c r="K131" s="35"/>
      <c r="L131" s="22" t="n">
        <f aca="false">J131+K131</f>
        <v>0</v>
      </c>
    </row>
    <row r="132" s="1" customFormat="true" ht="14.25" hidden="false" customHeight="false" outlineLevel="0" collapsed="false">
      <c r="A132" s="45"/>
      <c r="B132" s="45"/>
      <c r="C132" s="45"/>
      <c r="D132" s="45"/>
      <c r="E132" s="26" t="s">
        <v>224</v>
      </c>
      <c r="F132" s="27"/>
      <c r="G132" s="28" t="s">
        <v>225</v>
      </c>
      <c r="H132" s="29" t="n">
        <f aca="false">LEN(G132)</f>
        <v>7</v>
      </c>
      <c r="I132" s="32"/>
      <c r="J132" s="34" t="n">
        <v>0</v>
      </c>
      <c r="K132" s="35"/>
      <c r="L132" s="22" t="n">
        <f aca="false">J132+K132</f>
        <v>0</v>
      </c>
    </row>
    <row r="133" s="1" customFormat="true" ht="14.25" hidden="false" customHeight="false" outlineLevel="0" collapsed="false">
      <c r="A133" s="45"/>
      <c r="B133" s="45"/>
      <c r="C133" s="45"/>
      <c r="D133" s="45"/>
      <c r="E133" s="26" t="s">
        <v>226</v>
      </c>
      <c r="F133" s="27"/>
      <c r="G133" s="28" t="s">
        <v>227</v>
      </c>
      <c r="H133" s="29" t="n">
        <f aca="false">LEN(G133)</f>
        <v>7</v>
      </c>
      <c r="I133" s="32"/>
      <c r="J133" s="34" t="n">
        <v>0</v>
      </c>
      <c r="K133" s="35"/>
      <c r="L133" s="22" t="n">
        <f aca="false">J133+K133</f>
        <v>0</v>
      </c>
    </row>
    <row r="134" s="1" customFormat="true" ht="14.25" hidden="false" customHeight="false" outlineLevel="0" collapsed="false">
      <c r="A134" s="45"/>
      <c r="B134" s="45"/>
      <c r="C134" s="45"/>
      <c r="D134" s="45"/>
      <c r="E134" s="26" t="s">
        <v>228</v>
      </c>
      <c r="F134" s="27"/>
      <c r="G134" s="28" t="s">
        <v>229</v>
      </c>
      <c r="H134" s="29" t="n">
        <f aca="false">LEN(G134)</f>
        <v>7</v>
      </c>
      <c r="I134" s="32"/>
      <c r="J134" s="34" t="n">
        <v>0</v>
      </c>
      <c r="K134" s="35"/>
      <c r="L134" s="22" t="n">
        <f aca="false">J134+K134</f>
        <v>0</v>
      </c>
    </row>
    <row r="135" s="1" customFormat="true" ht="14.25" hidden="false" customHeight="false" outlineLevel="0" collapsed="false">
      <c r="A135" s="45"/>
      <c r="B135" s="45"/>
      <c r="C135" s="45"/>
      <c r="D135" s="45"/>
      <c r="E135" s="26" t="s">
        <v>230</v>
      </c>
      <c r="F135" s="27"/>
      <c r="G135" s="28" t="s">
        <v>231</v>
      </c>
      <c r="H135" s="29" t="n">
        <f aca="false">LEN(G135)</f>
        <v>7</v>
      </c>
      <c r="I135" s="32"/>
      <c r="J135" s="34" t="n">
        <v>3</v>
      </c>
      <c r="K135" s="35"/>
      <c r="L135" s="22" t="n">
        <f aca="false">J135+K135</f>
        <v>3</v>
      </c>
    </row>
    <row r="136" s="1" customFormat="true" ht="14.25" hidden="false" customHeight="false" outlineLevel="0" collapsed="false">
      <c r="A136" s="45"/>
      <c r="B136" s="45"/>
      <c r="C136" s="45"/>
      <c r="D136" s="45"/>
      <c r="E136" s="26" t="s">
        <v>232</v>
      </c>
      <c r="F136" s="27"/>
      <c r="G136" s="28" t="s">
        <v>233</v>
      </c>
      <c r="H136" s="29" t="n">
        <f aca="false">LEN(G136)</f>
        <v>7</v>
      </c>
      <c r="I136" s="32"/>
      <c r="J136" s="34" t="n">
        <v>0</v>
      </c>
      <c r="K136" s="35"/>
      <c r="L136" s="22" t="n">
        <f aca="false">J136+K136</f>
        <v>0</v>
      </c>
    </row>
    <row r="137" s="1" customFormat="true" ht="14.25" hidden="false" customHeight="false" outlineLevel="0" collapsed="false">
      <c r="A137" s="45"/>
      <c r="B137" s="45"/>
      <c r="C137" s="45"/>
      <c r="D137" s="45"/>
      <c r="E137" s="26" t="s">
        <v>234</v>
      </c>
      <c r="F137" s="27"/>
      <c r="G137" s="28" t="s">
        <v>235</v>
      </c>
      <c r="H137" s="29" t="n">
        <f aca="false">LEN(G137)</f>
        <v>7</v>
      </c>
      <c r="I137" s="32"/>
      <c r="J137" s="34" t="n">
        <v>0</v>
      </c>
      <c r="K137" s="35"/>
      <c r="L137" s="22" t="n">
        <f aca="false">J137+K137</f>
        <v>0</v>
      </c>
    </row>
    <row r="138" s="1" customFormat="true" ht="14.25" hidden="false" customHeight="false" outlineLevel="0" collapsed="false">
      <c r="A138" s="45"/>
      <c r="B138" s="45"/>
      <c r="C138" s="45"/>
      <c r="D138" s="45"/>
      <c r="E138" s="26" t="s">
        <v>236</v>
      </c>
      <c r="F138" s="27"/>
      <c r="G138" s="28" t="s">
        <v>237</v>
      </c>
      <c r="H138" s="29" t="n">
        <f aca="false">LEN(G138)</f>
        <v>7</v>
      </c>
      <c r="I138" s="32"/>
      <c r="J138" s="34" t="n">
        <v>71.32</v>
      </c>
      <c r="K138" s="35"/>
      <c r="L138" s="22" t="n">
        <f aca="false">J138+K138</f>
        <v>71.32</v>
      </c>
    </row>
    <row r="139" s="1" customFormat="true" ht="14.25" hidden="false" customHeight="false" outlineLevel="0" collapsed="false">
      <c r="A139" s="45"/>
      <c r="B139" s="45"/>
      <c r="C139" s="45"/>
      <c r="D139" s="45"/>
      <c r="E139" s="26" t="s">
        <v>238</v>
      </c>
      <c r="F139" s="27"/>
      <c r="G139" s="28" t="s">
        <v>239</v>
      </c>
      <c r="H139" s="29" t="n">
        <f aca="false">LEN(G139)</f>
        <v>7</v>
      </c>
      <c r="I139" s="32"/>
      <c r="J139" s="34" t="n">
        <v>102.49</v>
      </c>
      <c r="K139" s="35"/>
      <c r="L139" s="22" t="n">
        <f aca="false">J139+K139</f>
        <v>102.49</v>
      </c>
    </row>
    <row r="140" s="1" customFormat="true" ht="14.25" hidden="false" customHeight="false" outlineLevel="0" collapsed="false">
      <c r="A140" s="45"/>
      <c r="B140" s="45"/>
      <c r="C140" s="45"/>
      <c r="D140" s="45"/>
      <c r="E140" s="52" t="s">
        <v>240</v>
      </c>
      <c r="F140" s="27"/>
      <c r="G140" s="28" t="s">
        <v>241</v>
      </c>
      <c r="H140" s="29" t="n">
        <f aca="false">LEN(G140)</f>
        <v>5</v>
      </c>
      <c r="I140" s="32"/>
      <c r="J140" s="34" t="n">
        <f aca="false">SUM(J141)</f>
        <v>20</v>
      </c>
      <c r="K140" s="34" t="n">
        <f aca="false">SUM(K141)</f>
        <v>0</v>
      </c>
      <c r="L140" s="22" t="n">
        <f aca="false">J140+K140</f>
        <v>20</v>
      </c>
    </row>
    <row r="141" s="1" customFormat="true" ht="14.25" hidden="false" customHeight="false" outlineLevel="0" collapsed="false">
      <c r="A141" s="45"/>
      <c r="B141" s="45"/>
      <c r="C141" s="45"/>
      <c r="D141" s="45"/>
      <c r="E141" s="52" t="s">
        <v>242</v>
      </c>
      <c r="F141" s="27"/>
      <c r="G141" s="28" t="s">
        <v>243</v>
      </c>
      <c r="H141" s="29" t="n">
        <f aca="false">LEN(G141)</f>
        <v>7</v>
      </c>
      <c r="I141" s="32"/>
      <c r="J141" s="34" t="n">
        <v>20</v>
      </c>
      <c r="K141" s="35"/>
      <c r="L141" s="22" t="n">
        <f aca="false">J141+K141</f>
        <v>20</v>
      </c>
    </row>
    <row r="142" s="1" customFormat="true" ht="14.25" hidden="false" customHeight="false" outlineLevel="0" collapsed="false">
      <c r="A142" s="45"/>
      <c r="B142" s="45"/>
      <c r="C142" s="45"/>
      <c r="D142" s="45"/>
      <c r="E142" s="26" t="s">
        <v>244</v>
      </c>
      <c r="F142" s="27"/>
      <c r="G142" s="28" t="s">
        <v>245</v>
      </c>
      <c r="H142" s="29" t="n">
        <f aca="false">LEN(G142)</f>
        <v>5</v>
      </c>
      <c r="I142" s="32"/>
      <c r="J142" s="34" t="n">
        <f aca="false">J143</f>
        <v>25.92</v>
      </c>
      <c r="K142" s="34" t="n">
        <f aca="false">K143</f>
        <v>0</v>
      </c>
      <c r="L142" s="22" t="n">
        <f aca="false">J142+K142</f>
        <v>25.92</v>
      </c>
    </row>
    <row r="143" s="1" customFormat="true" ht="14.25" hidden="false" customHeight="false" outlineLevel="0" collapsed="false">
      <c r="A143" s="45"/>
      <c r="B143" s="45"/>
      <c r="C143" s="45"/>
      <c r="D143" s="45"/>
      <c r="E143" s="26" t="s">
        <v>244</v>
      </c>
      <c r="F143" s="27"/>
      <c r="G143" s="28" t="s">
        <v>246</v>
      </c>
      <c r="H143" s="29" t="n">
        <f aca="false">LEN(G143)</f>
        <v>7</v>
      </c>
      <c r="I143" s="32"/>
      <c r="J143" s="34" t="n">
        <v>25.92</v>
      </c>
      <c r="K143" s="35"/>
      <c r="L143" s="22" t="n">
        <f aca="false">J143+K143</f>
        <v>25.92</v>
      </c>
    </row>
    <row r="144" s="1" customFormat="true" ht="26" hidden="false" customHeight="true" outlineLevel="0" collapsed="false">
      <c r="A144" s="45"/>
      <c r="B144" s="45"/>
      <c r="C144" s="45"/>
      <c r="D144" s="45"/>
      <c r="E144" s="26" t="s">
        <v>247</v>
      </c>
      <c r="F144" s="27"/>
      <c r="G144" s="28" t="s">
        <v>248</v>
      </c>
      <c r="H144" s="29" t="n">
        <f aca="false">LEN(G144)</f>
        <v>3</v>
      </c>
      <c r="I144" s="32"/>
      <c r="J144" s="34" t="n">
        <f aca="false">J145+J147</f>
        <v>227.59</v>
      </c>
      <c r="K144" s="34" t="n">
        <f aca="false">K145+K147</f>
        <v>0</v>
      </c>
      <c r="L144" s="22" t="n">
        <f aca="false">J144+K144</f>
        <v>227.59</v>
      </c>
    </row>
    <row r="145" s="1" customFormat="true" ht="14.25" hidden="false" customHeight="false" outlineLevel="0" collapsed="false">
      <c r="A145" s="45"/>
      <c r="B145" s="45"/>
      <c r="C145" s="45"/>
      <c r="D145" s="45"/>
      <c r="E145" s="26" t="s">
        <v>249</v>
      </c>
      <c r="F145" s="27"/>
      <c r="G145" s="28" t="s">
        <v>250</v>
      </c>
      <c r="H145" s="29" t="n">
        <f aca="false">LEN(G145)</f>
        <v>5</v>
      </c>
      <c r="I145" s="32"/>
      <c r="J145" s="34" t="n">
        <f aca="false">J146</f>
        <v>227.59</v>
      </c>
      <c r="K145" s="34" t="n">
        <f aca="false">K146</f>
        <v>0</v>
      </c>
      <c r="L145" s="22" t="n">
        <f aca="false">J145+K145</f>
        <v>227.59</v>
      </c>
    </row>
    <row r="146" s="1" customFormat="true" ht="14.25" hidden="false" customHeight="false" outlineLevel="0" collapsed="false">
      <c r="A146" s="45"/>
      <c r="B146" s="45"/>
      <c r="C146" s="45"/>
      <c r="D146" s="45"/>
      <c r="E146" s="26" t="s">
        <v>251</v>
      </c>
      <c r="F146" s="27"/>
      <c r="G146" s="28" t="n">
        <v>2030607</v>
      </c>
      <c r="H146" s="29" t="n">
        <f aca="false">LEN(G146)</f>
        <v>7</v>
      </c>
      <c r="I146" s="32"/>
      <c r="J146" s="34" t="n">
        <v>227.59</v>
      </c>
      <c r="K146" s="35"/>
      <c r="L146" s="22" t="n">
        <f aca="false">J146+K146</f>
        <v>227.59</v>
      </c>
    </row>
    <row r="147" s="1" customFormat="true" ht="14.25" hidden="false" customHeight="false" outlineLevel="0" collapsed="false">
      <c r="A147" s="45"/>
      <c r="B147" s="45"/>
      <c r="C147" s="45"/>
      <c r="D147" s="45"/>
      <c r="E147" s="26" t="s">
        <v>252</v>
      </c>
      <c r="F147" s="27"/>
      <c r="G147" s="28" t="s">
        <v>253</v>
      </c>
      <c r="H147" s="29" t="n">
        <f aca="false">LEN(G147)</f>
        <v>5</v>
      </c>
      <c r="I147" s="32"/>
      <c r="J147" s="34" t="n">
        <f aca="false">J148</f>
        <v>0</v>
      </c>
      <c r="K147" s="34" t="n">
        <f aca="false">K148</f>
        <v>0</v>
      </c>
      <c r="L147" s="22" t="n">
        <f aca="false">J147+K147</f>
        <v>0</v>
      </c>
    </row>
    <row r="148" s="1" customFormat="true" ht="14.25" hidden="false" customHeight="false" outlineLevel="0" collapsed="false">
      <c r="A148" s="45"/>
      <c r="B148" s="45"/>
      <c r="C148" s="45"/>
      <c r="D148" s="45"/>
      <c r="E148" s="26" t="s">
        <v>252</v>
      </c>
      <c r="F148" s="27"/>
      <c r="G148" s="28" t="s">
        <v>254</v>
      </c>
      <c r="H148" s="29" t="n">
        <f aca="false">LEN(G148)</f>
        <v>7</v>
      </c>
      <c r="I148" s="32"/>
      <c r="J148" s="34" t="n">
        <v>0</v>
      </c>
      <c r="K148" s="35"/>
      <c r="L148" s="22" t="n">
        <f aca="false">J148+K148</f>
        <v>0</v>
      </c>
    </row>
    <row r="149" s="1" customFormat="true" ht="14.25" hidden="false" customHeight="false" outlineLevel="0" collapsed="false">
      <c r="A149" s="45"/>
      <c r="B149" s="45"/>
      <c r="C149" s="45"/>
      <c r="D149" s="45"/>
      <c r="E149" s="26" t="s">
        <v>255</v>
      </c>
      <c r="F149" s="27"/>
      <c r="G149" s="28" t="s">
        <v>256</v>
      </c>
      <c r="H149" s="29" t="n">
        <f aca="false">LEN(G149)</f>
        <v>3</v>
      </c>
      <c r="I149" s="32"/>
      <c r="J149" s="25" t="n">
        <f aca="false">J150+J159+J161+J165+J172+J185</f>
        <v>16190.96</v>
      </c>
      <c r="K149" s="25" t="n">
        <f aca="false">K150+K159+K161+K165+K172+K185</f>
        <v>0</v>
      </c>
      <c r="L149" s="22" t="n">
        <f aca="false">J149+K149</f>
        <v>16190.96</v>
      </c>
    </row>
    <row r="150" s="1" customFormat="true" ht="14.25" hidden="false" customHeight="false" outlineLevel="0" collapsed="false">
      <c r="A150" s="45"/>
      <c r="B150" s="45"/>
      <c r="C150" s="45"/>
      <c r="D150" s="45"/>
      <c r="E150" s="26" t="s">
        <v>257</v>
      </c>
      <c r="F150" s="27"/>
      <c r="G150" s="28" t="s">
        <v>258</v>
      </c>
      <c r="H150" s="29" t="n">
        <f aca="false">LEN(G150)</f>
        <v>5</v>
      </c>
      <c r="I150" s="32"/>
      <c r="J150" s="25" t="n">
        <f aca="false">SUM(J151:J158)</f>
        <v>15200.52</v>
      </c>
      <c r="K150" s="25" t="n">
        <f aca="false">SUM(K151:K158)</f>
        <v>0</v>
      </c>
      <c r="L150" s="22" t="n">
        <f aca="false">J150+K150</f>
        <v>15200.52</v>
      </c>
    </row>
    <row r="151" s="1" customFormat="true" ht="14.25" hidden="false" customHeight="false" outlineLevel="0" collapsed="false">
      <c r="A151" s="45"/>
      <c r="B151" s="45"/>
      <c r="C151" s="45"/>
      <c r="D151" s="45"/>
      <c r="E151" s="26" t="s">
        <v>20</v>
      </c>
      <c r="F151" s="27"/>
      <c r="G151" s="28" t="s">
        <v>259</v>
      </c>
      <c r="H151" s="29" t="n">
        <f aca="false">LEN(G151)</f>
        <v>7</v>
      </c>
      <c r="I151" s="32"/>
      <c r="J151" s="25" t="n">
        <v>12043.63</v>
      </c>
      <c r="K151" s="25"/>
      <c r="L151" s="22" t="n">
        <f aca="false">J151+K151</f>
        <v>12043.63</v>
      </c>
    </row>
    <row r="152" s="1" customFormat="true" ht="14.25" hidden="false" customHeight="false" outlineLevel="0" collapsed="false">
      <c r="A152" s="45"/>
      <c r="B152" s="45"/>
      <c r="C152" s="45"/>
      <c r="D152" s="45"/>
      <c r="E152" s="26" t="s">
        <v>23</v>
      </c>
      <c r="F152" s="27"/>
      <c r="G152" s="28" t="s">
        <v>260</v>
      </c>
      <c r="H152" s="29" t="n">
        <f aca="false">LEN(G152)</f>
        <v>7</v>
      </c>
      <c r="I152" s="32"/>
      <c r="J152" s="25" t="n">
        <v>0</v>
      </c>
      <c r="K152" s="25"/>
      <c r="L152" s="22" t="n">
        <f aca="false">J152+K152</f>
        <v>0</v>
      </c>
    </row>
    <row r="153" s="1" customFormat="true" ht="14.25" hidden="false" customHeight="false" outlineLevel="0" collapsed="false">
      <c r="A153" s="45"/>
      <c r="B153" s="45"/>
      <c r="C153" s="45"/>
      <c r="D153" s="45"/>
      <c r="E153" s="26" t="s">
        <v>26</v>
      </c>
      <c r="F153" s="27"/>
      <c r="G153" s="28" t="s">
        <v>261</v>
      </c>
      <c r="H153" s="29" t="n">
        <f aca="false">LEN(G153)</f>
        <v>7</v>
      </c>
      <c r="I153" s="32"/>
      <c r="J153" s="34"/>
      <c r="K153" s="34"/>
      <c r="L153" s="22" t="n">
        <f aca="false">J153+K153</f>
        <v>0</v>
      </c>
    </row>
    <row r="154" s="1" customFormat="true" ht="14.25" hidden="false" customHeight="false" outlineLevel="0" collapsed="false">
      <c r="A154" s="45"/>
      <c r="B154" s="45"/>
      <c r="C154" s="45"/>
      <c r="D154" s="45"/>
      <c r="E154" s="26" t="s">
        <v>109</v>
      </c>
      <c r="F154" s="27"/>
      <c r="G154" s="28" t="s">
        <v>262</v>
      </c>
      <c r="H154" s="29" t="n">
        <f aca="false">LEN(G154)</f>
        <v>7</v>
      </c>
      <c r="I154" s="32"/>
      <c r="J154" s="25" t="n">
        <v>0</v>
      </c>
      <c r="K154" s="25"/>
      <c r="L154" s="22" t="n">
        <f aca="false">J154+K154</f>
        <v>0</v>
      </c>
    </row>
    <row r="155" s="1" customFormat="true" ht="14.25" hidden="false" customHeight="false" outlineLevel="0" collapsed="false">
      <c r="A155" s="45"/>
      <c r="B155" s="45"/>
      <c r="C155" s="45"/>
      <c r="D155" s="45"/>
      <c r="E155" s="26" t="s">
        <v>263</v>
      </c>
      <c r="F155" s="27"/>
      <c r="G155" s="28" t="s">
        <v>264</v>
      </c>
      <c r="H155" s="29" t="n">
        <f aca="false">LEN(G155)</f>
        <v>7</v>
      </c>
      <c r="I155" s="32"/>
      <c r="J155" s="34"/>
      <c r="K155" s="35"/>
      <c r="L155" s="22" t="n">
        <f aca="false">J155+K155</f>
        <v>0</v>
      </c>
    </row>
    <row r="156" s="1" customFormat="true" ht="14.25" hidden="false" customHeight="false" outlineLevel="0" collapsed="false">
      <c r="A156" s="45"/>
      <c r="B156" s="45"/>
      <c r="C156" s="45"/>
      <c r="D156" s="45"/>
      <c r="E156" s="26" t="s">
        <v>265</v>
      </c>
      <c r="F156" s="27"/>
      <c r="G156" s="28" t="s">
        <v>266</v>
      </c>
      <c r="H156" s="29" t="n">
        <f aca="false">LEN(G156)</f>
        <v>7</v>
      </c>
      <c r="I156" s="32"/>
      <c r="J156" s="34" t="n">
        <v>144.56</v>
      </c>
      <c r="K156" s="35"/>
      <c r="L156" s="22" t="n">
        <f aca="false">J156+K156</f>
        <v>144.56</v>
      </c>
    </row>
    <row r="157" s="1" customFormat="true" ht="14.25" hidden="false" customHeight="false" outlineLevel="0" collapsed="false">
      <c r="A157" s="45"/>
      <c r="B157" s="45"/>
      <c r="C157" s="45"/>
      <c r="D157" s="45"/>
      <c r="E157" s="26" t="s">
        <v>267</v>
      </c>
      <c r="F157" s="27"/>
      <c r="G157" s="28" t="s">
        <v>268</v>
      </c>
      <c r="H157" s="29" t="n">
        <f aca="false">LEN(G157)</f>
        <v>7</v>
      </c>
      <c r="I157" s="32"/>
      <c r="J157" s="34" t="n">
        <v>0</v>
      </c>
      <c r="K157" s="35"/>
      <c r="L157" s="22" t="n">
        <f aca="false">J157+K157</f>
        <v>0</v>
      </c>
    </row>
    <row r="158" s="1" customFormat="true" ht="14.25" hidden="false" customHeight="false" outlineLevel="0" collapsed="false">
      <c r="A158" s="45"/>
      <c r="B158" s="45"/>
      <c r="C158" s="45"/>
      <c r="D158" s="45"/>
      <c r="E158" s="26" t="s">
        <v>269</v>
      </c>
      <c r="F158" s="27"/>
      <c r="G158" s="28" t="s">
        <v>270</v>
      </c>
      <c r="H158" s="29" t="n">
        <f aca="false">LEN(G158)</f>
        <v>7</v>
      </c>
      <c r="I158" s="32"/>
      <c r="J158" s="25" t="n">
        <v>3012.33</v>
      </c>
      <c r="K158" s="25"/>
      <c r="L158" s="22" t="n">
        <f aca="false">J158+K158</f>
        <v>3012.33</v>
      </c>
    </row>
    <row r="159" s="1" customFormat="true" ht="28" hidden="false" customHeight="true" outlineLevel="0" collapsed="false">
      <c r="A159" s="45"/>
      <c r="B159" s="45"/>
      <c r="C159" s="45"/>
      <c r="D159" s="45"/>
      <c r="E159" s="26" t="s">
        <v>271</v>
      </c>
      <c r="F159" s="27"/>
      <c r="G159" s="28" t="s">
        <v>272</v>
      </c>
      <c r="H159" s="29" t="n">
        <f aca="false">LEN(G159)</f>
        <v>5</v>
      </c>
      <c r="I159" s="32"/>
      <c r="J159" s="34" t="n">
        <f aca="false">J160</f>
        <v>0</v>
      </c>
      <c r="K159" s="34" t="n">
        <f aca="false">K160</f>
        <v>0</v>
      </c>
      <c r="L159" s="22" t="n">
        <f aca="false">J159+K159</f>
        <v>0</v>
      </c>
    </row>
    <row r="160" s="1" customFormat="true" ht="14.25" hidden="false" customHeight="false" outlineLevel="0" collapsed="false">
      <c r="A160" s="45"/>
      <c r="B160" s="45"/>
      <c r="C160" s="45"/>
      <c r="D160" s="45"/>
      <c r="E160" s="26" t="s">
        <v>273</v>
      </c>
      <c r="F160" s="27"/>
      <c r="G160" s="28" t="s">
        <v>274</v>
      </c>
      <c r="H160" s="29" t="n">
        <f aca="false">LEN(G160)</f>
        <v>7</v>
      </c>
      <c r="I160" s="32"/>
      <c r="J160" s="34" t="n">
        <v>0</v>
      </c>
      <c r="K160" s="35"/>
      <c r="L160" s="22" t="n">
        <f aca="false">J160+K160</f>
        <v>0</v>
      </c>
    </row>
    <row r="161" s="1" customFormat="true" ht="14.25" hidden="false" customHeight="false" outlineLevel="0" collapsed="false">
      <c r="A161" s="45"/>
      <c r="B161" s="45"/>
      <c r="C161" s="45"/>
      <c r="D161" s="45"/>
      <c r="E161" s="26" t="s">
        <v>275</v>
      </c>
      <c r="F161" s="27"/>
      <c r="G161" s="28" t="s">
        <v>276</v>
      </c>
      <c r="H161" s="29" t="n">
        <f aca="false">LEN(G161)</f>
        <v>5</v>
      </c>
      <c r="I161" s="32"/>
      <c r="J161" s="25" t="n">
        <f aca="false">SUM(J162:J164)</f>
        <v>20</v>
      </c>
      <c r="K161" s="25" t="n">
        <f aca="false">SUM(K162:K164)</f>
        <v>0</v>
      </c>
      <c r="L161" s="22" t="n">
        <f aca="false">J161+K161</f>
        <v>20</v>
      </c>
    </row>
    <row r="162" s="1" customFormat="true" ht="14.25" hidden="false" customHeight="false" outlineLevel="0" collapsed="false">
      <c r="A162" s="45"/>
      <c r="B162" s="45"/>
      <c r="C162" s="45"/>
      <c r="D162" s="45"/>
      <c r="E162" s="26" t="s">
        <v>20</v>
      </c>
      <c r="F162" s="27"/>
      <c r="G162" s="28" t="s">
        <v>277</v>
      </c>
      <c r="H162" s="29" t="n">
        <f aca="false">LEN(G162)</f>
        <v>7</v>
      </c>
      <c r="I162" s="32"/>
      <c r="J162" s="25" t="n">
        <v>20</v>
      </c>
      <c r="K162" s="25"/>
      <c r="L162" s="22" t="n">
        <f aca="false">J162+K162</f>
        <v>20</v>
      </c>
    </row>
    <row r="163" s="1" customFormat="true" ht="14.25" hidden="false" customHeight="false" outlineLevel="0" collapsed="false">
      <c r="A163" s="45"/>
      <c r="B163" s="45"/>
      <c r="C163" s="45"/>
      <c r="D163" s="45"/>
      <c r="E163" s="26" t="s">
        <v>23</v>
      </c>
      <c r="F163" s="27"/>
      <c r="G163" s="28" t="s">
        <v>278</v>
      </c>
      <c r="H163" s="29" t="n">
        <f aca="false">LEN(G163)</f>
        <v>7</v>
      </c>
      <c r="I163" s="32"/>
      <c r="J163" s="34" t="n">
        <v>0</v>
      </c>
      <c r="K163" s="35"/>
      <c r="L163" s="22" t="n">
        <f aca="false">J163+K163</f>
        <v>0</v>
      </c>
    </row>
    <row r="164" s="1" customFormat="true" ht="14.25" hidden="false" customHeight="false" outlineLevel="0" collapsed="false">
      <c r="A164" s="45"/>
      <c r="B164" s="45"/>
      <c r="C164" s="45"/>
      <c r="D164" s="45"/>
      <c r="E164" s="26" t="s">
        <v>279</v>
      </c>
      <c r="F164" s="27"/>
      <c r="G164" s="28" t="s">
        <v>280</v>
      </c>
      <c r="H164" s="29" t="n">
        <f aca="false">LEN(G164)</f>
        <v>7</v>
      </c>
      <c r="I164" s="32"/>
      <c r="J164" s="34" t="n">
        <v>0</v>
      </c>
      <c r="K164" s="25"/>
      <c r="L164" s="22" t="n">
        <f aca="false">J164+K164</f>
        <v>0</v>
      </c>
    </row>
    <row r="165" s="1" customFormat="true" ht="14.25" hidden="false" customHeight="false" outlineLevel="0" collapsed="false">
      <c r="A165" s="45"/>
      <c r="B165" s="45"/>
      <c r="C165" s="45"/>
      <c r="D165" s="45"/>
      <c r="E165" s="26" t="s">
        <v>281</v>
      </c>
      <c r="F165" s="27"/>
      <c r="G165" s="28" t="s">
        <v>282</v>
      </c>
      <c r="H165" s="29" t="n">
        <f aca="false">LEN(G165)</f>
        <v>5</v>
      </c>
      <c r="I165" s="32"/>
      <c r="J165" s="25" t="n">
        <f aca="false">SUM(J166:J171)</f>
        <v>20</v>
      </c>
      <c r="K165" s="25" t="n">
        <f aca="false">SUM(K166:K171)</f>
        <v>0</v>
      </c>
      <c r="L165" s="22" t="n">
        <f aca="false">J165+K165</f>
        <v>20</v>
      </c>
    </row>
    <row r="166" s="1" customFormat="true" ht="14.25" hidden="false" customHeight="false" outlineLevel="0" collapsed="false">
      <c r="A166" s="45"/>
      <c r="B166" s="45"/>
      <c r="C166" s="45"/>
      <c r="D166" s="45"/>
      <c r="E166" s="26" t="s">
        <v>20</v>
      </c>
      <c r="F166" s="27"/>
      <c r="G166" s="28" t="s">
        <v>283</v>
      </c>
      <c r="H166" s="29" t="n">
        <f aca="false">LEN(G166)</f>
        <v>7</v>
      </c>
      <c r="I166" s="32"/>
      <c r="J166" s="25" t="n">
        <v>20</v>
      </c>
      <c r="K166" s="25"/>
      <c r="L166" s="22" t="n">
        <f aca="false">J166+K166</f>
        <v>20</v>
      </c>
    </row>
    <row r="167" s="1" customFormat="true" ht="14.25" hidden="false" customHeight="false" outlineLevel="0" collapsed="false">
      <c r="A167" s="45"/>
      <c r="B167" s="45"/>
      <c r="C167" s="45"/>
      <c r="D167" s="45"/>
      <c r="E167" s="26" t="s">
        <v>23</v>
      </c>
      <c r="F167" s="27"/>
      <c r="G167" s="28" t="s">
        <v>284</v>
      </c>
      <c r="H167" s="29" t="n">
        <f aca="false">LEN(G167)</f>
        <v>7</v>
      </c>
      <c r="I167" s="32"/>
      <c r="J167" s="34" t="n">
        <v>0</v>
      </c>
      <c r="K167" s="35"/>
      <c r="L167" s="22" t="n">
        <f aca="false">J167+K167</f>
        <v>0</v>
      </c>
    </row>
    <row r="168" s="1" customFormat="true" ht="14.25" hidden="false" customHeight="false" outlineLevel="0" collapsed="false">
      <c r="A168" s="45"/>
      <c r="B168" s="45"/>
      <c r="C168" s="45"/>
      <c r="D168" s="45"/>
      <c r="E168" s="26" t="s">
        <v>26</v>
      </c>
      <c r="F168" s="27"/>
      <c r="G168" s="28" t="s">
        <v>285</v>
      </c>
      <c r="H168" s="29" t="n">
        <f aca="false">LEN(G168)</f>
        <v>7</v>
      </c>
      <c r="I168" s="32"/>
      <c r="J168" s="34" t="n">
        <v>0</v>
      </c>
      <c r="K168" s="35"/>
      <c r="L168" s="22" t="n">
        <f aca="false">J168+K168</f>
        <v>0</v>
      </c>
    </row>
    <row r="169" s="1" customFormat="true" ht="14.25" hidden="false" customHeight="false" outlineLevel="0" collapsed="false">
      <c r="A169" s="45"/>
      <c r="B169" s="45"/>
      <c r="C169" s="45"/>
      <c r="D169" s="45"/>
      <c r="E169" s="26" t="s">
        <v>286</v>
      </c>
      <c r="F169" s="27"/>
      <c r="G169" s="28" t="s">
        <v>287</v>
      </c>
      <c r="H169" s="29" t="n">
        <f aca="false">LEN(G169)</f>
        <v>7</v>
      </c>
      <c r="I169" s="32"/>
      <c r="J169" s="34" t="n">
        <v>0</v>
      </c>
      <c r="K169" s="35"/>
      <c r="L169" s="22" t="n">
        <f aca="false">J169+K169</f>
        <v>0</v>
      </c>
    </row>
    <row r="170" s="1" customFormat="true" ht="14.25" hidden="false" customHeight="false" outlineLevel="0" collapsed="false">
      <c r="A170" s="45"/>
      <c r="B170" s="45"/>
      <c r="C170" s="45"/>
      <c r="D170" s="45"/>
      <c r="E170" s="26" t="s">
        <v>288</v>
      </c>
      <c r="F170" s="27"/>
      <c r="G170" s="28" t="s">
        <v>289</v>
      </c>
      <c r="H170" s="29" t="n">
        <f aca="false">LEN(G170)</f>
        <v>7</v>
      </c>
      <c r="I170" s="32"/>
      <c r="J170" s="34" t="n">
        <v>0</v>
      </c>
      <c r="K170" s="35"/>
      <c r="L170" s="22" t="n">
        <f aca="false">J170+K170</f>
        <v>0</v>
      </c>
    </row>
    <row r="171" s="1" customFormat="true" ht="14.25" hidden="false" customHeight="false" outlineLevel="0" collapsed="false">
      <c r="A171" s="45"/>
      <c r="B171" s="45"/>
      <c r="C171" s="45"/>
      <c r="D171" s="45"/>
      <c r="E171" s="26" t="s">
        <v>290</v>
      </c>
      <c r="F171" s="27"/>
      <c r="G171" s="28" t="s">
        <v>291</v>
      </c>
      <c r="H171" s="29" t="n">
        <f aca="false">LEN(G171)</f>
        <v>7</v>
      </c>
      <c r="I171" s="32"/>
      <c r="J171" s="34" t="n">
        <v>0</v>
      </c>
      <c r="K171" s="25"/>
      <c r="L171" s="22" t="n">
        <f aca="false">J171+K171</f>
        <v>0</v>
      </c>
    </row>
    <row r="172" s="1" customFormat="true" ht="14.25" hidden="false" customHeight="false" outlineLevel="0" collapsed="false">
      <c r="A172" s="45"/>
      <c r="B172" s="45"/>
      <c r="C172" s="45"/>
      <c r="D172" s="45"/>
      <c r="E172" s="26" t="s">
        <v>292</v>
      </c>
      <c r="F172" s="27"/>
      <c r="G172" s="28" t="s">
        <v>293</v>
      </c>
      <c r="H172" s="29" t="n">
        <f aca="false">LEN(G172)</f>
        <v>5</v>
      </c>
      <c r="I172" s="32"/>
      <c r="J172" s="25" t="n">
        <f aca="false">SUM(J173:J184)</f>
        <v>950.44</v>
      </c>
      <c r="K172" s="25" t="n">
        <f aca="false">SUM(K173:K184)</f>
        <v>0</v>
      </c>
      <c r="L172" s="22" t="n">
        <f aca="false">J172+K172</f>
        <v>950.44</v>
      </c>
    </row>
    <row r="173" s="1" customFormat="true" ht="14.25" hidden="false" customHeight="false" outlineLevel="0" collapsed="false">
      <c r="A173" s="45"/>
      <c r="B173" s="45"/>
      <c r="C173" s="45"/>
      <c r="D173" s="45"/>
      <c r="E173" s="26" t="s">
        <v>20</v>
      </c>
      <c r="F173" s="27"/>
      <c r="G173" s="28" t="s">
        <v>294</v>
      </c>
      <c r="H173" s="29" t="n">
        <f aca="false">LEN(G173)</f>
        <v>7</v>
      </c>
      <c r="I173" s="32"/>
      <c r="J173" s="25" t="n">
        <v>710.3</v>
      </c>
      <c r="K173" s="25"/>
      <c r="L173" s="22" t="n">
        <f aca="false">J173+K173</f>
        <v>710.3</v>
      </c>
    </row>
    <row r="174" s="1" customFormat="true" ht="14.25" hidden="false" customHeight="false" outlineLevel="0" collapsed="false">
      <c r="A174" s="45"/>
      <c r="B174" s="45"/>
      <c r="C174" s="45"/>
      <c r="D174" s="45"/>
      <c r="E174" s="26" t="s">
        <v>23</v>
      </c>
      <c r="F174" s="27"/>
      <c r="G174" s="28" t="s">
        <v>295</v>
      </c>
      <c r="H174" s="29" t="n">
        <f aca="false">LEN(G174)</f>
        <v>7</v>
      </c>
      <c r="I174" s="32"/>
      <c r="J174" s="34" t="n">
        <v>0</v>
      </c>
      <c r="K174" s="35"/>
      <c r="L174" s="22" t="n">
        <f aca="false">J174+K174</f>
        <v>0</v>
      </c>
    </row>
    <row r="175" s="1" customFormat="true" ht="14.25" hidden="false" customHeight="false" outlineLevel="0" collapsed="false">
      <c r="A175" s="45"/>
      <c r="B175" s="45"/>
      <c r="C175" s="45"/>
      <c r="D175" s="45"/>
      <c r="E175" s="26" t="s">
        <v>26</v>
      </c>
      <c r="F175" s="27"/>
      <c r="G175" s="28" t="s">
        <v>296</v>
      </c>
      <c r="H175" s="29" t="n">
        <f aca="false">LEN(G175)</f>
        <v>7</v>
      </c>
      <c r="I175" s="32"/>
      <c r="J175" s="34" t="n">
        <v>0</v>
      </c>
      <c r="K175" s="35"/>
      <c r="L175" s="22" t="n">
        <f aca="false">J175+K175</f>
        <v>0</v>
      </c>
    </row>
    <row r="176" s="1" customFormat="true" ht="14.25" hidden="false" customHeight="false" outlineLevel="0" collapsed="false">
      <c r="A176" s="45"/>
      <c r="B176" s="45"/>
      <c r="C176" s="45"/>
      <c r="D176" s="45"/>
      <c r="E176" s="26" t="s">
        <v>297</v>
      </c>
      <c r="F176" s="27"/>
      <c r="G176" s="28" t="s">
        <v>298</v>
      </c>
      <c r="H176" s="29" t="n">
        <f aca="false">LEN(G176)</f>
        <v>7</v>
      </c>
      <c r="I176" s="32"/>
      <c r="J176" s="34" t="n">
        <v>207.84</v>
      </c>
      <c r="K176" s="35"/>
      <c r="L176" s="22" t="n">
        <f aca="false">J176+K176</f>
        <v>207.84</v>
      </c>
    </row>
    <row r="177" s="1" customFormat="true" ht="14.25" hidden="false" customHeight="false" outlineLevel="0" collapsed="false">
      <c r="A177" s="45"/>
      <c r="B177" s="45"/>
      <c r="C177" s="45"/>
      <c r="D177" s="45"/>
      <c r="E177" s="26" t="s">
        <v>299</v>
      </c>
      <c r="F177" s="27"/>
      <c r="G177" s="28" t="s">
        <v>300</v>
      </c>
      <c r="H177" s="29" t="n">
        <f aca="false">LEN(G177)</f>
        <v>7</v>
      </c>
      <c r="I177" s="32"/>
      <c r="J177" s="34" t="n">
        <v>23.8</v>
      </c>
      <c r="K177" s="35"/>
      <c r="L177" s="22" t="n">
        <f aca="false">J177+K177</f>
        <v>23.8</v>
      </c>
    </row>
    <row r="178" s="1" customFormat="true" ht="14.25" hidden="false" customHeight="false" outlineLevel="0" collapsed="false">
      <c r="A178" s="45"/>
      <c r="B178" s="45"/>
      <c r="C178" s="45"/>
      <c r="D178" s="45"/>
      <c r="E178" s="26" t="s">
        <v>301</v>
      </c>
      <c r="F178" s="27"/>
      <c r="G178" s="28" t="s">
        <v>302</v>
      </c>
      <c r="H178" s="29" t="n">
        <f aca="false">LEN(G178)</f>
        <v>7</v>
      </c>
      <c r="I178" s="32"/>
      <c r="J178" s="34" t="n">
        <v>0</v>
      </c>
      <c r="K178" s="35"/>
      <c r="L178" s="22" t="n">
        <f aca="false">J178+K178</f>
        <v>0</v>
      </c>
    </row>
    <row r="179" s="1" customFormat="true" ht="14.25" hidden="false" customHeight="false" outlineLevel="0" collapsed="false">
      <c r="A179" s="45"/>
      <c r="B179" s="45"/>
      <c r="C179" s="45"/>
      <c r="D179" s="45"/>
      <c r="E179" s="26" t="s">
        <v>303</v>
      </c>
      <c r="F179" s="27"/>
      <c r="G179" s="28" t="s">
        <v>304</v>
      </c>
      <c r="H179" s="29" t="n">
        <f aca="false">LEN(G179)</f>
        <v>7</v>
      </c>
      <c r="I179" s="32"/>
      <c r="J179" s="34" t="n">
        <v>8.5</v>
      </c>
      <c r="K179" s="35"/>
      <c r="L179" s="22" t="n">
        <f aca="false">J179+K179</f>
        <v>8.5</v>
      </c>
    </row>
    <row r="180" s="1" customFormat="true" ht="14.25" hidden="false" customHeight="false" outlineLevel="0" collapsed="false">
      <c r="A180" s="45"/>
      <c r="B180" s="45"/>
      <c r="C180" s="45"/>
      <c r="D180" s="45"/>
      <c r="E180" s="26" t="s">
        <v>305</v>
      </c>
      <c r="F180" s="27"/>
      <c r="G180" s="28" t="s">
        <v>306</v>
      </c>
      <c r="H180" s="29" t="n">
        <f aca="false">LEN(G180)</f>
        <v>7</v>
      </c>
      <c r="I180" s="32"/>
      <c r="J180" s="34" t="n">
        <v>0</v>
      </c>
      <c r="K180" s="35"/>
      <c r="L180" s="22" t="n">
        <f aca="false">J180+K180</f>
        <v>0</v>
      </c>
    </row>
    <row r="181" s="1" customFormat="true" ht="14.25" hidden="false" customHeight="false" outlineLevel="0" collapsed="false">
      <c r="A181" s="45"/>
      <c r="B181" s="45"/>
      <c r="C181" s="45"/>
      <c r="D181" s="45"/>
      <c r="E181" s="26" t="s">
        <v>307</v>
      </c>
      <c r="F181" s="27"/>
      <c r="G181" s="28" t="s">
        <v>308</v>
      </c>
      <c r="H181" s="29" t="n">
        <f aca="false">LEN(G181)</f>
        <v>7</v>
      </c>
      <c r="I181" s="32"/>
      <c r="J181" s="34" t="n">
        <v>0</v>
      </c>
      <c r="K181" s="35"/>
      <c r="L181" s="22" t="n">
        <f aca="false">J181+K181</f>
        <v>0</v>
      </c>
    </row>
    <row r="182" s="1" customFormat="true" ht="14.25" hidden="false" customHeight="false" outlineLevel="0" collapsed="false">
      <c r="A182" s="45"/>
      <c r="B182" s="45"/>
      <c r="C182" s="45"/>
      <c r="D182" s="45"/>
      <c r="E182" s="26" t="s">
        <v>309</v>
      </c>
      <c r="F182" s="27"/>
      <c r="G182" s="28" t="s">
        <v>310</v>
      </c>
      <c r="H182" s="29" t="n">
        <f aca="false">LEN(G182)</f>
        <v>7</v>
      </c>
      <c r="I182" s="32"/>
      <c r="J182" s="34" t="n">
        <v>0</v>
      </c>
      <c r="K182" s="35"/>
      <c r="L182" s="22" t="n">
        <f aca="false">J182+K182</f>
        <v>0</v>
      </c>
    </row>
    <row r="183" s="1" customFormat="true" ht="14.25" hidden="false" customHeight="false" outlineLevel="0" collapsed="false">
      <c r="A183" s="45"/>
      <c r="B183" s="45"/>
      <c r="C183" s="45"/>
      <c r="D183" s="45"/>
      <c r="E183" s="26" t="s">
        <v>109</v>
      </c>
      <c r="F183" s="27"/>
      <c r="G183" s="28" t="s">
        <v>311</v>
      </c>
      <c r="H183" s="29" t="n">
        <f aca="false">LEN(G183)</f>
        <v>7</v>
      </c>
      <c r="I183" s="32"/>
      <c r="J183" s="34" t="n">
        <v>0</v>
      </c>
      <c r="K183" s="35"/>
      <c r="L183" s="22" t="n">
        <f aca="false">J183+K183</f>
        <v>0</v>
      </c>
    </row>
    <row r="184" s="1" customFormat="true" ht="14.25" hidden="false" customHeight="false" outlineLevel="0" collapsed="false">
      <c r="A184" s="45"/>
      <c r="B184" s="45"/>
      <c r="C184" s="45"/>
      <c r="D184" s="45"/>
      <c r="E184" s="26" t="s">
        <v>312</v>
      </c>
      <c r="F184" s="27"/>
      <c r="G184" s="28" t="s">
        <v>313</v>
      </c>
      <c r="H184" s="29" t="n">
        <f aca="false">LEN(G184)</f>
        <v>7</v>
      </c>
      <c r="I184" s="32"/>
      <c r="J184" s="34" t="n">
        <v>0</v>
      </c>
      <c r="K184" s="35"/>
      <c r="L184" s="22" t="n">
        <f aca="false">J184+K184</f>
        <v>0</v>
      </c>
    </row>
    <row r="185" s="1" customFormat="true" ht="14.25" hidden="false" customHeight="false" outlineLevel="0" collapsed="false">
      <c r="A185" s="45"/>
      <c r="B185" s="45"/>
      <c r="C185" s="45"/>
      <c r="D185" s="45"/>
      <c r="E185" s="26" t="s">
        <v>314</v>
      </c>
      <c r="F185" s="27"/>
      <c r="G185" s="28" t="s">
        <v>315</v>
      </c>
      <c r="H185" s="29" t="n">
        <f aca="false">LEN(G185)</f>
        <v>5</v>
      </c>
      <c r="I185" s="32"/>
      <c r="J185" s="34" t="n">
        <f aca="false">J186</f>
        <v>0</v>
      </c>
      <c r="K185" s="34" t="n">
        <f aca="false">K186</f>
        <v>0</v>
      </c>
      <c r="L185" s="22" t="n">
        <f aca="false">J185+K185</f>
        <v>0</v>
      </c>
    </row>
    <row r="186" s="1" customFormat="true" ht="28" hidden="false" customHeight="true" outlineLevel="0" collapsed="false">
      <c r="A186" s="45"/>
      <c r="B186" s="45"/>
      <c r="C186" s="45"/>
      <c r="D186" s="45"/>
      <c r="E186" s="26" t="s">
        <v>20</v>
      </c>
      <c r="F186" s="27"/>
      <c r="G186" s="28" t="s">
        <v>316</v>
      </c>
      <c r="H186" s="29" t="n">
        <f aca="false">LEN(G186)</f>
        <v>7</v>
      </c>
      <c r="I186" s="32"/>
      <c r="J186" s="34" t="n">
        <v>0</v>
      </c>
      <c r="K186" s="35"/>
      <c r="L186" s="22" t="n">
        <f aca="false">J186+K186</f>
        <v>0</v>
      </c>
    </row>
    <row r="187" s="1" customFormat="true" ht="14.25" hidden="false" customHeight="false" outlineLevel="0" collapsed="false">
      <c r="A187" s="45"/>
      <c r="B187" s="45"/>
      <c r="C187" s="45"/>
      <c r="D187" s="45"/>
      <c r="E187" s="26" t="s">
        <v>317</v>
      </c>
      <c r="F187" s="27"/>
      <c r="G187" s="28" t="s">
        <v>318</v>
      </c>
      <c r="H187" s="29" t="n">
        <f aca="false">LEN(G187)</f>
        <v>3</v>
      </c>
      <c r="I187" s="32"/>
      <c r="J187" s="25" t="n">
        <f aca="false">J188+J191+J197+J201+J204+J206+J208</f>
        <v>20158.68</v>
      </c>
      <c r="K187" s="25" t="n">
        <f aca="false">K188+K191+K197+K201+K204+K206+K208</f>
        <v>0</v>
      </c>
      <c r="L187" s="22" t="n">
        <f aca="false">J187+K187</f>
        <v>20158.68</v>
      </c>
    </row>
    <row r="188" s="1" customFormat="true" ht="14.25" hidden="false" customHeight="false" outlineLevel="0" collapsed="false">
      <c r="A188" s="45"/>
      <c r="B188" s="45"/>
      <c r="C188" s="45"/>
      <c r="D188" s="45"/>
      <c r="E188" s="26" t="s">
        <v>319</v>
      </c>
      <c r="F188" s="27"/>
      <c r="G188" s="28" t="s">
        <v>320</v>
      </c>
      <c r="H188" s="29" t="n">
        <f aca="false">LEN(G188)</f>
        <v>5</v>
      </c>
      <c r="I188" s="32"/>
      <c r="J188" s="25" t="n">
        <f aca="false">SUM(J189:J190)</f>
        <v>421.73</v>
      </c>
      <c r="K188" s="25" t="n">
        <f aca="false">SUM(K189:K190)</f>
        <v>0</v>
      </c>
      <c r="L188" s="22" t="n">
        <f aca="false">J188+K188</f>
        <v>421.73</v>
      </c>
    </row>
    <row r="189" s="1" customFormat="true" ht="14.25" hidden="false" customHeight="false" outlineLevel="0" collapsed="false">
      <c r="A189" s="45"/>
      <c r="B189" s="45"/>
      <c r="C189" s="45"/>
      <c r="D189" s="45"/>
      <c r="E189" s="26" t="s">
        <v>20</v>
      </c>
      <c r="F189" s="27"/>
      <c r="G189" s="28" t="s">
        <v>321</v>
      </c>
      <c r="H189" s="29" t="n">
        <f aca="false">LEN(G189)</f>
        <v>7</v>
      </c>
      <c r="I189" s="32"/>
      <c r="J189" s="25" t="n">
        <v>416.73</v>
      </c>
      <c r="K189" s="25"/>
      <c r="L189" s="22" t="n">
        <f aca="false">J189+K189</f>
        <v>416.73</v>
      </c>
    </row>
    <row r="190" s="1" customFormat="true" ht="14.25" hidden="false" customHeight="false" outlineLevel="0" collapsed="false">
      <c r="A190" s="45"/>
      <c r="B190" s="45"/>
      <c r="C190" s="45"/>
      <c r="D190" s="45"/>
      <c r="E190" s="26" t="s">
        <v>322</v>
      </c>
      <c r="F190" s="27"/>
      <c r="G190" s="28" t="s">
        <v>323</v>
      </c>
      <c r="H190" s="29" t="n">
        <f aca="false">LEN(G190)</f>
        <v>7</v>
      </c>
      <c r="I190" s="32"/>
      <c r="J190" s="34" t="n">
        <v>5</v>
      </c>
      <c r="K190" s="25"/>
      <c r="L190" s="22" t="n">
        <f aca="false">J190+K190</f>
        <v>5</v>
      </c>
    </row>
    <row r="191" s="1" customFormat="true" ht="31" hidden="false" customHeight="true" outlineLevel="0" collapsed="false">
      <c r="A191" s="45"/>
      <c r="B191" s="45"/>
      <c r="C191" s="45"/>
      <c r="D191" s="45"/>
      <c r="E191" s="26" t="s">
        <v>324</v>
      </c>
      <c r="F191" s="27"/>
      <c r="G191" s="28" t="s">
        <v>325</v>
      </c>
      <c r="H191" s="29" t="n">
        <f aca="false">LEN(G191)</f>
        <v>5</v>
      </c>
      <c r="I191" s="32"/>
      <c r="J191" s="25" t="n">
        <f aca="false">SUM(J192:J196)</f>
        <v>19206.61</v>
      </c>
      <c r="K191" s="25" t="n">
        <f aca="false">SUM(K192:K196)</f>
        <v>0</v>
      </c>
      <c r="L191" s="22" t="n">
        <f aca="false">J191+K191</f>
        <v>19206.61</v>
      </c>
    </row>
    <row r="192" s="1" customFormat="true" ht="14.25" hidden="false" customHeight="false" outlineLevel="0" collapsed="false">
      <c r="A192" s="45"/>
      <c r="B192" s="45"/>
      <c r="C192" s="45"/>
      <c r="D192" s="45"/>
      <c r="E192" s="26" t="s">
        <v>326</v>
      </c>
      <c r="F192" s="27"/>
      <c r="G192" s="28" t="s">
        <v>327</v>
      </c>
      <c r="H192" s="29" t="n">
        <f aca="false">LEN(G192)</f>
        <v>7</v>
      </c>
      <c r="I192" s="32"/>
      <c r="J192" s="34" t="n">
        <v>1336.52</v>
      </c>
      <c r="K192" s="25"/>
      <c r="L192" s="22" t="n">
        <f aca="false">J192+K192</f>
        <v>1336.52</v>
      </c>
    </row>
    <row r="193" s="1" customFormat="true" ht="14.25" hidden="false" customHeight="false" outlineLevel="0" collapsed="false">
      <c r="A193" s="45"/>
      <c r="B193" s="45"/>
      <c r="C193" s="45"/>
      <c r="D193" s="45"/>
      <c r="E193" s="26" t="s">
        <v>328</v>
      </c>
      <c r="F193" s="27"/>
      <c r="G193" s="28" t="s">
        <v>329</v>
      </c>
      <c r="H193" s="29" t="n">
        <f aca="false">LEN(G193)</f>
        <v>7</v>
      </c>
      <c r="I193" s="32"/>
      <c r="J193" s="34" t="n">
        <v>14484.33</v>
      </c>
      <c r="K193" s="25"/>
      <c r="L193" s="22" t="n">
        <f aca="false">J193+K193</f>
        <v>14484.33</v>
      </c>
    </row>
    <row r="194" s="1" customFormat="true" ht="14.25" hidden="false" customHeight="false" outlineLevel="0" collapsed="false">
      <c r="A194" s="45"/>
      <c r="B194" s="45"/>
      <c r="C194" s="45"/>
      <c r="D194" s="45"/>
      <c r="E194" s="26" t="s">
        <v>330</v>
      </c>
      <c r="F194" s="27"/>
      <c r="G194" s="28" t="s">
        <v>331</v>
      </c>
      <c r="H194" s="29" t="n">
        <f aca="false">LEN(G194)</f>
        <v>7</v>
      </c>
      <c r="I194" s="32"/>
      <c r="J194" s="34" t="n">
        <v>3367.76</v>
      </c>
      <c r="K194" s="25"/>
      <c r="L194" s="22" t="n">
        <f aca="false">J194+K194</f>
        <v>3367.76</v>
      </c>
    </row>
    <row r="195" s="1" customFormat="true" ht="14.25" hidden="false" customHeight="false" outlineLevel="0" collapsed="false">
      <c r="A195" s="45"/>
      <c r="B195" s="45"/>
      <c r="C195" s="45"/>
      <c r="D195" s="45"/>
      <c r="E195" s="26" t="s">
        <v>332</v>
      </c>
      <c r="F195" s="27"/>
      <c r="G195" s="28" t="s">
        <v>333</v>
      </c>
      <c r="H195" s="29" t="n">
        <f aca="false">LEN(G195)</f>
        <v>7</v>
      </c>
      <c r="I195" s="32"/>
      <c r="J195" s="34"/>
      <c r="K195" s="25"/>
      <c r="L195" s="22" t="n">
        <f aca="false">J195+K195</f>
        <v>0</v>
      </c>
    </row>
    <row r="196" s="1" customFormat="true" ht="14.25" hidden="false" customHeight="false" outlineLevel="0" collapsed="false">
      <c r="A196" s="45"/>
      <c r="B196" s="45"/>
      <c r="C196" s="45"/>
      <c r="D196" s="45"/>
      <c r="E196" s="26" t="s">
        <v>334</v>
      </c>
      <c r="F196" s="27"/>
      <c r="G196" s="28" t="s">
        <v>335</v>
      </c>
      <c r="H196" s="29" t="n">
        <f aca="false">LEN(G196)</f>
        <v>7</v>
      </c>
      <c r="I196" s="32"/>
      <c r="J196" s="25" t="n">
        <v>18</v>
      </c>
      <c r="K196" s="25"/>
      <c r="L196" s="22" t="n">
        <f aca="false">J196+K196</f>
        <v>18</v>
      </c>
    </row>
    <row r="197" s="1" customFormat="true" ht="14.25" hidden="false" customHeight="false" outlineLevel="0" collapsed="false">
      <c r="A197" s="45"/>
      <c r="B197" s="45"/>
      <c r="C197" s="45"/>
      <c r="D197" s="45"/>
      <c r="E197" s="26" t="s">
        <v>336</v>
      </c>
      <c r="F197" s="27"/>
      <c r="G197" s="28" t="s">
        <v>337</v>
      </c>
      <c r="H197" s="29" t="n">
        <f aca="false">LEN(G197)</f>
        <v>5</v>
      </c>
      <c r="I197" s="32"/>
      <c r="J197" s="25" t="n">
        <f aca="false">SUM(J198:J200)</f>
        <v>0</v>
      </c>
      <c r="K197" s="25" t="n">
        <f aca="false">SUM(K198:K200)</f>
        <v>0</v>
      </c>
      <c r="L197" s="22" t="n">
        <f aca="false">J197+K197</f>
        <v>0</v>
      </c>
    </row>
    <row r="198" s="1" customFormat="true" ht="14.25" hidden="false" customHeight="false" outlineLevel="0" collapsed="false">
      <c r="A198" s="45"/>
      <c r="B198" s="45"/>
      <c r="C198" s="45"/>
      <c r="D198" s="45"/>
      <c r="E198" s="26" t="s">
        <v>338</v>
      </c>
      <c r="F198" s="27"/>
      <c r="G198" s="28" t="s">
        <v>339</v>
      </c>
      <c r="H198" s="29" t="n">
        <f aca="false">LEN(G198)</f>
        <v>7</v>
      </c>
      <c r="I198" s="32"/>
      <c r="J198" s="34"/>
      <c r="K198" s="25"/>
      <c r="L198" s="22" t="n">
        <f aca="false">J198+K198</f>
        <v>0</v>
      </c>
    </row>
    <row r="199" s="1" customFormat="true" ht="14.25" hidden="false" customHeight="false" outlineLevel="0" collapsed="false">
      <c r="A199" s="45"/>
      <c r="B199" s="45"/>
      <c r="C199" s="45"/>
      <c r="D199" s="45"/>
      <c r="E199" s="26" t="s">
        <v>340</v>
      </c>
      <c r="F199" s="27"/>
      <c r="G199" s="28" t="s">
        <v>341</v>
      </c>
      <c r="H199" s="29" t="n">
        <f aca="false">LEN(G199)</f>
        <v>7</v>
      </c>
      <c r="I199" s="32"/>
      <c r="J199" s="25" t="n">
        <v>0</v>
      </c>
      <c r="K199" s="25"/>
      <c r="L199" s="22" t="n">
        <f aca="false">J199+K199</f>
        <v>0</v>
      </c>
    </row>
    <row r="200" s="1" customFormat="true" ht="14.25" hidden="false" customHeight="false" outlineLevel="0" collapsed="false">
      <c r="A200" s="45"/>
      <c r="B200" s="45"/>
      <c r="C200" s="45"/>
      <c r="D200" s="45"/>
      <c r="E200" s="26" t="s">
        <v>342</v>
      </c>
      <c r="F200" s="27"/>
      <c r="G200" s="28" t="s">
        <v>343</v>
      </c>
      <c r="H200" s="29" t="n">
        <f aca="false">LEN(G200)</f>
        <v>7</v>
      </c>
      <c r="I200" s="32"/>
      <c r="J200" s="34"/>
      <c r="K200" s="35"/>
      <c r="L200" s="22" t="n">
        <f aca="false">J200+K200</f>
        <v>0</v>
      </c>
    </row>
    <row r="201" s="1" customFormat="true" ht="14.25" hidden="false" customHeight="false" outlineLevel="0" collapsed="false">
      <c r="A201" s="45"/>
      <c r="B201" s="45"/>
      <c r="C201" s="45"/>
      <c r="D201" s="45"/>
      <c r="E201" s="26" t="s">
        <v>344</v>
      </c>
      <c r="F201" s="27"/>
      <c r="G201" s="28" t="s">
        <v>345</v>
      </c>
      <c r="H201" s="29" t="n">
        <f aca="false">LEN(G201)</f>
        <v>5</v>
      </c>
      <c r="I201" s="32"/>
      <c r="J201" s="34" t="n">
        <f aca="false">SUM(J202:J203)</f>
        <v>0</v>
      </c>
      <c r="K201" s="34" t="n">
        <f aca="false">SUM(K202:K203)</f>
        <v>0</v>
      </c>
      <c r="L201" s="22" t="n">
        <f aca="false">J201+K201</f>
        <v>0</v>
      </c>
    </row>
    <row r="202" s="1" customFormat="true" ht="14.25" hidden="false" customHeight="false" outlineLevel="0" collapsed="false">
      <c r="A202" s="45"/>
      <c r="B202" s="45"/>
      <c r="C202" s="45"/>
      <c r="D202" s="45"/>
      <c r="E202" s="26" t="s">
        <v>346</v>
      </c>
      <c r="F202" s="27"/>
      <c r="G202" s="28" t="s">
        <v>347</v>
      </c>
      <c r="H202" s="29" t="n">
        <f aca="false">LEN(G202)</f>
        <v>7</v>
      </c>
      <c r="I202" s="32"/>
      <c r="J202" s="34"/>
      <c r="K202" s="35"/>
      <c r="L202" s="22" t="n">
        <f aca="false">J202+K202</f>
        <v>0</v>
      </c>
    </row>
    <row r="203" s="1" customFormat="true" ht="14.25" hidden="false" customHeight="false" outlineLevel="0" collapsed="false">
      <c r="A203" s="45"/>
      <c r="B203" s="45"/>
      <c r="C203" s="45"/>
      <c r="D203" s="45"/>
      <c r="E203" s="52" t="s">
        <v>348</v>
      </c>
      <c r="F203" s="34"/>
      <c r="G203" s="28" t="s">
        <v>349</v>
      </c>
      <c r="H203" s="29" t="n">
        <f aca="false">LEN(G203)</f>
        <v>7</v>
      </c>
      <c r="I203" s="32"/>
      <c r="J203" s="34"/>
      <c r="K203" s="35"/>
      <c r="L203" s="22" t="n">
        <f aca="false">J203+K203</f>
        <v>0</v>
      </c>
    </row>
    <row r="204" s="1" customFormat="true" ht="14.25" hidden="false" customHeight="false" outlineLevel="0" collapsed="false">
      <c r="A204" s="45"/>
      <c r="B204" s="45"/>
      <c r="C204" s="45"/>
      <c r="D204" s="45"/>
      <c r="E204" s="26" t="s">
        <v>350</v>
      </c>
      <c r="F204" s="27"/>
      <c r="G204" s="28" t="s">
        <v>351</v>
      </c>
      <c r="H204" s="29" t="n">
        <f aca="false">LEN(G204)</f>
        <v>5</v>
      </c>
      <c r="I204" s="32"/>
      <c r="J204" s="25" t="n">
        <f aca="false">J205</f>
        <v>2.14</v>
      </c>
      <c r="K204" s="25" t="n">
        <f aca="false">K205</f>
        <v>0</v>
      </c>
      <c r="L204" s="22" t="n">
        <f aca="false">J204+K204</f>
        <v>2.14</v>
      </c>
    </row>
    <row r="205" s="1" customFormat="true" ht="14.25" hidden="false" customHeight="false" outlineLevel="0" collapsed="false">
      <c r="A205" s="45"/>
      <c r="B205" s="45"/>
      <c r="C205" s="45"/>
      <c r="D205" s="45"/>
      <c r="E205" s="26" t="s">
        <v>352</v>
      </c>
      <c r="F205" s="27"/>
      <c r="G205" s="28" t="s">
        <v>353</v>
      </c>
      <c r="H205" s="29" t="n">
        <f aca="false">LEN(G205)</f>
        <v>7</v>
      </c>
      <c r="I205" s="32"/>
      <c r="J205" s="25" t="n">
        <v>2.14</v>
      </c>
      <c r="K205" s="25"/>
      <c r="L205" s="22" t="n">
        <f aca="false">J205+K205</f>
        <v>2.14</v>
      </c>
    </row>
    <row r="206" s="1" customFormat="true" ht="14.25" hidden="false" customHeight="false" outlineLevel="0" collapsed="false">
      <c r="A206" s="45"/>
      <c r="B206" s="45"/>
      <c r="C206" s="45"/>
      <c r="D206" s="45"/>
      <c r="E206" s="26" t="s">
        <v>354</v>
      </c>
      <c r="F206" s="27"/>
      <c r="G206" s="28" t="s">
        <v>355</v>
      </c>
      <c r="H206" s="29" t="n">
        <f aca="false">LEN(G206)</f>
        <v>5</v>
      </c>
      <c r="I206" s="32"/>
      <c r="J206" s="34" t="n">
        <f aca="false">J207</f>
        <v>386.14</v>
      </c>
      <c r="K206" s="34" t="n">
        <f aca="false">K207</f>
        <v>0</v>
      </c>
      <c r="L206" s="22" t="n">
        <f aca="false">J206+K206</f>
        <v>386.14</v>
      </c>
    </row>
    <row r="207" s="1" customFormat="true" ht="14.25" hidden="false" customHeight="false" outlineLevel="0" collapsed="false">
      <c r="A207" s="45"/>
      <c r="B207" s="45"/>
      <c r="C207" s="45"/>
      <c r="D207" s="45"/>
      <c r="E207" s="26" t="s">
        <v>356</v>
      </c>
      <c r="F207" s="27"/>
      <c r="G207" s="28" t="s">
        <v>357</v>
      </c>
      <c r="H207" s="29" t="n">
        <f aca="false">LEN(G207)</f>
        <v>7</v>
      </c>
      <c r="I207" s="32"/>
      <c r="J207" s="34" t="n">
        <v>386.14</v>
      </c>
      <c r="K207" s="34"/>
      <c r="L207" s="22" t="n">
        <f aca="false">J207+K207</f>
        <v>386.14</v>
      </c>
    </row>
    <row r="208" s="1" customFormat="true" ht="14.25" hidden="false" customHeight="false" outlineLevel="0" collapsed="false">
      <c r="A208" s="45"/>
      <c r="B208" s="45"/>
      <c r="C208" s="45"/>
      <c r="D208" s="45"/>
      <c r="E208" s="26" t="s">
        <v>358</v>
      </c>
      <c r="F208" s="27"/>
      <c r="G208" s="28" t="s">
        <v>359</v>
      </c>
      <c r="H208" s="29" t="n">
        <f aca="false">LEN(G208)</f>
        <v>5</v>
      </c>
      <c r="I208" s="32"/>
      <c r="J208" s="34" t="n">
        <f aca="false">J209</f>
        <v>142.06</v>
      </c>
      <c r="K208" s="34" t="n">
        <f aca="false">K209</f>
        <v>0</v>
      </c>
      <c r="L208" s="22" t="n">
        <f aca="false">J208+K208</f>
        <v>142.06</v>
      </c>
    </row>
    <row r="209" s="1" customFormat="true" ht="14.25" hidden="false" customHeight="false" outlineLevel="0" collapsed="false">
      <c r="A209" s="45"/>
      <c r="B209" s="45"/>
      <c r="C209" s="45"/>
      <c r="D209" s="45"/>
      <c r="E209" s="26" t="s">
        <v>358</v>
      </c>
      <c r="F209" s="27"/>
      <c r="G209" s="28" t="s">
        <v>360</v>
      </c>
      <c r="H209" s="29" t="n">
        <f aca="false">LEN(G209)</f>
        <v>7</v>
      </c>
      <c r="I209" s="32"/>
      <c r="J209" s="34" t="n">
        <v>142.06</v>
      </c>
      <c r="K209" s="35"/>
      <c r="L209" s="22" t="n">
        <f aca="false">J209+K209</f>
        <v>142.06</v>
      </c>
    </row>
    <row r="210" s="1" customFormat="true" ht="14.25" hidden="false" customHeight="false" outlineLevel="0" collapsed="false">
      <c r="A210" s="45"/>
      <c r="B210" s="45"/>
      <c r="C210" s="45"/>
      <c r="D210" s="45"/>
      <c r="E210" s="26" t="s">
        <v>361</v>
      </c>
      <c r="F210" s="27"/>
      <c r="G210" s="28" t="s">
        <v>362</v>
      </c>
      <c r="H210" s="29" t="n">
        <f aca="false">LEN(G210)</f>
        <v>3</v>
      </c>
      <c r="I210" s="32"/>
      <c r="J210" s="25" t="n">
        <f aca="false">SUM(J211+J213+J217)</f>
        <v>123.64</v>
      </c>
      <c r="K210" s="25" t="n">
        <f aca="false">SUM(K211+K213+K217)</f>
        <v>0</v>
      </c>
      <c r="L210" s="22" t="n">
        <f aca="false">J210+K210</f>
        <v>123.64</v>
      </c>
    </row>
    <row r="211" s="1" customFormat="true" ht="14.25" hidden="false" customHeight="false" outlineLevel="0" collapsed="false">
      <c r="A211" s="45"/>
      <c r="B211" s="45"/>
      <c r="C211" s="45"/>
      <c r="D211" s="45"/>
      <c r="E211" s="26" t="s">
        <v>363</v>
      </c>
      <c r="F211" s="27"/>
      <c r="G211" s="28" t="n">
        <v>20605</v>
      </c>
      <c r="H211" s="29" t="n">
        <f aca="false">LEN(G211)</f>
        <v>5</v>
      </c>
      <c r="I211" s="32"/>
      <c r="J211" s="34" t="n">
        <f aca="false">SUM(J212:J212)</f>
        <v>1.9</v>
      </c>
      <c r="K211" s="34" t="n">
        <f aca="false">SUM(K212:K212)</f>
        <v>0</v>
      </c>
      <c r="L211" s="22" t="n">
        <f aca="false">J211+K211</f>
        <v>1.9</v>
      </c>
    </row>
    <row r="212" s="1" customFormat="true" ht="14.25" hidden="false" customHeight="false" outlineLevel="0" collapsed="false">
      <c r="A212" s="45"/>
      <c r="B212" s="45"/>
      <c r="C212" s="45"/>
      <c r="D212" s="45"/>
      <c r="E212" s="26" t="s">
        <v>364</v>
      </c>
      <c r="F212" s="27"/>
      <c r="G212" s="28" t="n">
        <v>2060501</v>
      </c>
      <c r="H212" s="29" t="n">
        <f aca="false">LEN(G212)</f>
        <v>7</v>
      </c>
      <c r="I212" s="32"/>
      <c r="J212" s="34" t="n">
        <v>1.9</v>
      </c>
      <c r="K212" s="35"/>
      <c r="L212" s="22" t="n">
        <f aca="false">J212+K212</f>
        <v>1.9</v>
      </c>
    </row>
    <row r="213" s="1" customFormat="true" ht="14.25" hidden="false" customHeight="false" outlineLevel="0" collapsed="false">
      <c r="A213" s="45"/>
      <c r="B213" s="45"/>
      <c r="C213" s="45"/>
      <c r="D213" s="45"/>
      <c r="E213" s="26" t="s">
        <v>365</v>
      </c>
      <c r="F213" s="27"/>
      <c r="G213" s="28" t="s">
        <v>366</v>
      </c>
      <c r="H213" s="29" t="n">
        <f aca="false">LEN(G213)</f>
        <v>5</v>
      </c>
      <c r="I213" s="32"/>
      <c r="J213" s="34" t="n">
        <f aca="false">J214+J215+J216</f>
        <v>36.34</v>
      </c>
      <c r="K213" s="34" t="n">
        <f aca="false">K214+K215+K216</f>
        <v>0</v>
      </c>
      <c r="L213" s="22" t="n">
        <f aca="false">J213+K213</f>
        <v>36.34</v>
      </c>
    </row>
    <row r="214" s="1" customFormat="true" ht="14.25" hidden="false" customHeight="false" outlineLevel="0" collapsed="false">
      <c r="A214" s="45"/>
      <c r="B214" s="45"/>
      <c r="C214" s="45"/>
      <c r="D214" s="45"/>
      <c r="E214" s="26" t="s">
        <v>367</v>
      </c>
      <c r="F214" s="27"/>
      <c r="G214" s="28" t="n">
        <v>2060702</v>
      </c>
      <c r="H214" s="29"/>
      <c r="I214" s="32"/>
      <c r="J214" s="34" t="n">
        <v>28.4</v>
      </c>
      <c r="K214" s="34"/>
      <c r="L214" s="22" t="n">
        <f aca="false">J214+K214</f>
        <v>28.4</v>
      </c>
    </row>
    <row r="215" s="1" customFormat="true" ht="14.25" hidden="false" customHeight="false" outlineLevel="0" collapsed="false">
      <c r="A215" s="45"/>
      <c r="B215" s="45"/>
      <c r="C215" s="45"/>
      <c r="D215" s="45"/>
      <c r="E215" s="26" t="s">
        <v>368</v>
      </c>
      <c r="F215" s="27"/>
      <c r="G215" s="28" t="n">
        <v>2060705</v>
      </c>
      <c r="H215" s="29"/>
      <c r="I215" s="32"/>
      <c r="J215" s="34" t="n">
        <v>0.94</v>
      </c>
      <c r="K215" s="34"/>
      <c r="L215" s="22" t="n">
        <f aca="false">J215+K215</f>
        <v>0.94</v>
      </c>
    </row>
    <row r="216" s="1" customFormat="true" ht="14.25" hidden="false" customHeight="false" outlineLevel="0" collapsed="false">
      <c r="A216" s="45"/>
      <c r="B216" s="45"/>
      <c r="C216" s="45"/>
      <c r="D216" s="45"/>
      <c r="E216" s="26" t="s">
        <v>369</v>
      </c>
      <c r="F216" s="27"/>
      <c r="G216" s="28" t="n">
        <v>2060799</v>
      </c>
      <c r="H216" s="29" t="n">
        <f aca="false">LEN(G216)</f>
        <v>7</v>
      </c>
      <c r="I216" s="32"/>
      <c r="J216" s="34" t="n">
        <v>7</v>
      </c>
      <c r="K216" s="35"/>
      <c r="L216" s="22" t="n">
        <f aca="false">J216+K216</f>
        <v>7</v>
      </c>
    </row>
    <row r="217" s="1" customFormat="true" ht="14.25" hidden="false" customHeight="false" outlineLevel="0" collapsed="false">
      <c r="A217" s="45"/>
      <c r="B217" s="45"/>
      <c r="C217" s="45"/>
      <c r="D217" s="45"/>
      <c r="E217" s="26" t="s">
        <v>370</v>
      </c>
      <c r="F217" s="27"/>
      <c r="G217" s="28" t="s">
        <v>371</v>
      </c>
      <c r="H217" s="29" t="n">
        <f aca="false">LEN(G217)</f>
        <v>5</v>
      </c>
      <c r="I217" s="32"/>
      <c r="J217" s="25" t="n">
        <f aca="false">J218</f>
        <v>85.4</v>
      </c>
      <c r="K217" s="25" t="n">
        <f aca="false">K218</f>
        <v>0</v>
      </c>
      <c r="L217" s="22" t="n">
        <f aca="false">J217+K217</f>
        <v>85.4</v>
      </c>
    </row>
    <row r="218" s="1" customFormat="true" ht="14.25" hidden="false" customHeight="false" outlineLevel="0" collapsed="false">
      <c r="A218" s="45"/>
      <c r="B218" s="45"/>
      <c r="C218" s="45"/>
      <c r="D218" s="45"/>
      <c r="E218" s="26" t="s">
        <v>370</v>
      </c>
      <c r="F218" s="27"/>
      <c r="G218" s="28" t="s">
        <v>372</v>
      </c>
      <c r="H218" s="29" t="n">
        <f aca="false">LEN(G218)</f>
        <v>7</v>
      </c>
      <c r="I218" s="32"/>
      <c r="J218" s="25" t="n">
        <v>85.4</v>
      </c>
      <c r="K218" s="25"/>
      <c r="L218" s="22" t="n">
        <f aca="false">J218+K218</f>
        <v>85.4</v>
      </c>
    </row>
    <row r="219" s="1" customFormat="true" ht="14.25" hidden="false" customHeight="false" outlineLevel="0" collapsed="false">
      <c r="A219" s="45"/>
      <c r="B219" s="45"/>
      <c r="C219" s="45"/>
      <c r="D219" s="45"/>
      <c r="E219" s="26" t="s">
        <v>373</v>
      </c>
      <c r="F219" s="27"/>
      <c r="G219" s="28" t="s">
        <v>374</v>
      </c>
      <c r="H219" s="29" t="n">
        <f aca="false">LEN(G219)</f>
        <v>3</v>
      </c>
      <c r="I219" s="32"/>
      <c r="J219" s="25" t="n">
        <f aca="false">J220+J230+J234+J239+J243+J247</f>
        <v>3780.69</v>
      </c>
      <c r="K219" s="25" t="n">
        <f aca="false">K220+K230+K234+K239+K243+K247</f>
        <v>-506.89</v>
      </c>
      <c r="L219" s="22" t="n">
        <f aca="false">J219+K219</f>
        <v>3273.8</v>
      </c>
    </row>
    <row r="220" s="1" customFormat="true" ht="14.25" hidden="false" customHeight="false" outlineLevel="0" collapsed="false">
      <c r="A220" s="45"/>
      <c r="B220" s="45"/>
      <c r="C220" s="45"/>
      <c r="D220" s="45"/>
      <c r="E220" s="26" t="s">
        <v>375</v>
      </c>
      <c r="F220" s="27"/>
      <c r="G220" s="28" t="s">
        <v>376</v>
      </c>
      <c r="H220" s="29" t="n">
        <f aca="false">LEN(G220)</f>
        <v>5</v>
      </c>
      <c r="I220" s="32"/>
      <c r="J220" s="25" t="n">
        <f aca="false">SUM(J221:J229)</f>
        <v>3218.86</v>
      </c>
      <c r="K220" s="25" t="n">
        <f aca="false">SUM(K221:K229)</f>
        <v>-198.64</v>
      </c>
      <c r="L220" s="22" t="n">
        <f aca="false">J220+K220</f>
        <v>3020.22</v>
      </c>
    </row>
    <row r="221" s="1" customFormat="true" ht="14.25" hidden="false" customHeight="false" outlineLevel="0" collapsed="false">
      <c r="A221" s="45"/>
      <c r="B221" s="45"/>
      <c r="C221" s="45"/>
      <c r="D221" s="45"/>
      <c r="E221" s="26" t="s">
        <v>20</v>
      </c>
      <c r="F221" s="27"/>
      <c r="G221" s="28" t="s">
        <v>377</v>
      </c>
      <c r="H221" s="29" t="n">
        <f aca="false">LEN(G221)</f>
        <v>7</v>
      </c>
      <c r="I221" s="32"/>
      <c r="J221" s="25" t="n">
        <v>716.52</v>
      </c>
      <c r="K221" s="25"/>
      <c r="L221" s="22" t="n">
        <f aca="false">J221+K221</f>
        <v>716.52</v>
      </c>
    </row>
    <row r="222" s="1" customFormat="true" ht="14.25" hidden="false" customHeight="false" outlineLevel="0" collapsed="false">
      <c r="A222" s="45"/>
      <c r="B222" s="45"/>
      <c r="C222" s="45"/>
      <c r="D222" s="45"/>
      <c r="E222" s="26" t="s">
        <v>378</v>
      </c>
      <c r="F222" s="27"/>
      <c r="G222" s="28" t="s">
        <v>379</v>
      </c>
      <c r="H222" s="29" t="n">
        <f aca="false">LEN(G222)</f>
        <v>7</v>
      </c>
      <c r="I222" s="32"/>
      <c r="J222" s="34" t="n">
        <v>0</v>
      </c>
      <c r="K222" s="35"/>
      <c r="L222" s="22" t="n">
        <f aca="false">J222+K222</f>
        <v>0</v>
      </c>
    </row>
    <row r="223" s="1" customFormat="true" ht="14.25" hidden="false" customHeight="false" outlineLevel="0" collapsed="false">
      <c r="A223" s="45"/>
      <c r="B223" s="45"/>
      <c r="C223" s="45"/>
      <c r="D223" s="45"/>
      <c r="E223" s="26" t="s">
        <v>380</v>
      </c>
      <c r="F223" s="27"/>
      <c r="G223" s="28" t="s">
        <v>381</v>
      </c>
      <c r="H223" s="29" t="n">
        <f aca="false">LEN(G223)</f>
        <v>7</v>
      </c>
      <c r="I223" s="32"/>
      <c r="J223" s="25" t="n">
        <v>40</v>
      </c>
      <c r="K223" s="25"/>
      <c r="L223" s="22" t="n">
        <f aca="false">J223+K223</f>
        <v>40</v>
      </c>
    </row>
    <row r="224" s="1" customFormat="true" ht="14.25" hidden="false" customHeight="false" outlineLevel="0" collapsed="false">
      <c r="A224" s="45"/>
      <c r="B224" s="45"/>
      <c r="C224" s="45"/>
      <c r="D224" s="45"/>
      <c r="E224" s="26" t="s">
        <v>382</v>
      </c>
      <c r="F224" s="27"/>
      <c r="G224" s="28" t="s">
        <v>383</v>
      </c>
      <c r="H224" s="29" t="n">
        <f aca="false">LEN(G224)</f>
        <v>7</v>
      </c>
      <c r="I224" s="32"/>
      <c r="J224" s="34" t="n">
        <v>773</v>
      </c>
      <c r="K224" s="35"/>
      <c r="L224" s="22" t="n">
        <f aca="false">J224+K224</f>
        <v>773</v>
      </c>
    </row>
    <row r="225" s="1" customFormat="true" ht="14.25" hidden="false" customHeight="false" outlineLevel="0" collapsed="false">
      <c r="A225" s="45"/>
      <c r="B225" s="45"/>
      <c r="C225" s="45"/>
      <c r="D225" s="45"/>
      <c r="E225" s="26" t="s">
        <v>384</v>
      </c>
      <c r="F225" s="27"/>
      <c r="G225" s="28" t="s">
        <v>385</v>
      </c>
      <c r="H225" s="29" t="n">
        <f aca="false">LEN(G225)</f>
        <v>7</v>
      </c>
      <c r="I225" s="32"/>
      <c r="J225" s="34" t="n">
        <v>0</v>
      </c>
      <c r="K225" s="35"/>
      <c r="L225" s="22" t="n">
        <f aca="false">J225+K225</f>
        <v>0</v>
      </c>
    </row>
    <row r="226" s="1" customFormat="true" ht="14.25" hidden="false" customHeight="false" outlineLevel="0" collapsed="false">
      <c r="A226" s="45"/>
      <c r="B226" s="45"/>
      <c r="C226" s="45"/>
      <c r="D226" s="45"/>
      <c r="E226" s="26" t="s">
        <v>386</v>
      </c>
      <c r="F226" s="27"/>
      <c r="G226" s="28" t="s">
        <v>387</v>
      </c>
      <c r="H226" s="29" t="n">
        <f aca="false">LEN(G226)</f>
        <v>7</v>
      </c>
      <c r="I226" s="32"/>
      <c r="J226" s="34" t="n">
        <v>0</v>
      </c>
      <c r="K226" s="35"/>
      <c r="L226" s="22" t="n">
        <f aca="false">J226+K226</f>
        <v>0</v>
      </c>
    </row>
    <row r="227" s="1" customFormat="true" ht="14.25" hidden="false" customHeight="false" outlineLevel="0" collapsed="false">
      <c r="A227" s="45"/>
      <c r="B227" s="45"/>
      <c r="C227" s="45"/>
      <c r="D227" s="45"/>
      <c r="E227" s="26" t="s">
        <v>388</v>
      </c>
      <c r="F227" s="27"/>
      <c r="G227" s="28" t="s">
        <v>389</v>
      </c>
      <c r="H227" s="29" t="n">
        <f aca="false">LEN(G227)</f>
        <v>7</v>
      </c>
      <c r="I227" s="32"/>
      <c r="J227" s="34" t="n">
        <v>0</v>
      </c>
      <c r="K227" s="35"/>
      <c r="L227" s="22" t="n">
        <f aca="false">J227+K227</f>
        <v>0</v>
      </c>
    </row>
    <row r="228" s="1" customFormat="true" ht="14.25" hidden="false" customHeight="false" outlineLevel="0" collapsed="false">
      <c r="A228" s="45"/>
      <c r="B228" s="45"/>
      <c r="C228" s="45"/>
      <c r="D228" s="45"/>
      <c r="E228" s="26" t="s">
        <v>390</v>
      </c>
      <c r="F228" s="27"/>
      <c r="G228" s="28" t="s">
        <v>391</v>
      </c>
      <c r="H228" s="29" t="n">
        <f aca="false">LEN(G228)</f>
        <v>7</v>
      </c>
      <c r="I228" s="32"/>
      <c r="J228" s="25" t="n">
        <v>309.69</v>
      </c>
      <c r="K228" s="25"/>
      <c r="L228" s="22" t="n">
        <f aca="false">J228+K228</f>
        <v>309.69</v>
      </c>
    </row>
    <row r="229" s="1" customFormat="true" ht="14.25" hidden="false" customHeight="false" outlineLevel="0" collapsed="false">
      <c r="A229" s="45"/>
      <c r="B229" s="45"/>
      <c r="C229" s="45"/>
      <c r="D229" s="45"/>
      <c r="E229" s="26" t="s">
        <v>392</v>
      </c>
      <c r="F229" s="27"/>
      <c r="G229" s="28" t="s">
        <v>393</v>
      </c>
      <c r="H229" s="29" t="n">
        <f aca="false">LEN(G229)</f>
        <v>7</v>
      </c>
      <c r="I229" s="32"/>
      <c r="J229" s="25" t="n">
        <v>1379.65</v>
      </c>
      <c r="K229" s="25" t="n">
        <v>-198.64</v>
      </c>
      <c r="L229" s="22" t="n">
        <f aca="false">J229+K229</f>
        <v>1181.01</v>
      </c>
    </row>
    <row r="230" s="1" customFormat="true" ht="14.25" hidden="false" customHeight="false" outlineLevel="0" collapsed="false">
      <c r="A230" s="45"/>
      <c r="B230" s="45"/>
      <c r="C230" s="45"/>
      <c r="D230" s="45"/>
      <c r="E230" s="26" t="s">
        <v>394</v>
      </c>
      <c r="F230" s="27"/>
      <c r="G230" s="28" t="n">
        <v>20702</v>
      </c>
      <c r="H230" s="29" t="n">
        <f aca="false">LEN(G230)</f>
        <v>5</v>
      </c>
      <c r="I230" s="32"/>
      <c r="J230" s="34" t="n">
        <f aca="false">SUM(J231:J233)</f>
        <v>48.3</v>
      </c>
      <c r="K230" s="34" t="n">
        <f aca="false">SUM(K231:K233)</f>
        <v>0</v>
      </c>
      <c r="L230" s="22" t="n">
        <f aca="false">J230+K230</f>
        <v>48.3</v>
      </c>
    </row>
    <row r="231" s="1" customFormat="true" ht="14.25" hidden="false" customHeight="false" outlineLevel="0" collapsed="false">
      <c r="A231" s="45"/>
      <c r="B231" s="45"/>
      <c r="C231" s="45"/>
      <c r="D231" s="45"/>
      <c r="E231" s="26" t="s">
        <v>395</v>
      </c>
      <c r="F231" s="27"/>
      <c r="G231" s="28" t="s">
        <v>396</v>
      </c>
      <c r="H231" s="29" t="n">
        <f aca="false">LEN(G231)</f>
        <v>7</v>
      </c>
      <c r="I231" s="32"/>
      <c r="J231" s="34" t="n">
        <v>48.3</v>
      </c>
      <c r="K231" s="35"/>
      <c r="L231" s="22" t="n">
        <f aca="false">J231+K231</f>
        <v>48.3</v>
      </c>
    </row>
    <row r="232" s="1" customFormat="true" ht="14.25" hidden="false" customHeight="false" outlineLevel="0" collapsed="false">
      <c r="A232" s="45"/>
      <c r="B232" s="45"/>
      <c r="C232" s="45"/>
      <c r="D232" s="45"/>
      <c r="E232" s="26" t="s">
        <v>397</v>
      </c>
      <c r="F232" s="27"/>
      <c r="G232" s="28" t="s">
        <v>398</v>
      </c>
      <c r="H232" s="29" t="n">
        <f aca="false">LEN(G232)</f>
        <v>7</v>
      </c>
      <c r="I232" s="32"/>
      <c r="J232" s="34" t="n">
        <v>0</v>
      </c>
      <c r="K232" s="35"/>
      <c r="L232" s="22" t="n">
        <f aca="false">J232+K232</f>
        <v>0</v>
      </c>
    </row>
    <row r="233" s="1" customFormat="true" ht="14.25" hidden="false" customHeight="false" outlineLevel="0" collapsed="false">
      <c r="A233" s="45"/>
      <c r="B233" s="45"/>
      <c r="C233" s="45"/>
      <c r="D233" s="45"/>
      <c r="E233" s="26" t="s">
        <v>399</v>
      </c>
      <c r="F233" s="27"/>
      <c r="G233" s="28" t="s">
        <v>400</v>
      </c>
      <c r="H233" s="29" t="n">
        <f aca="false">LEN(G233)</f>
        <v>7</v>
      </c>
      <c r="I233" s="32"/>
      <c r="J233" s="34" t="n">
        <v>0</v>
      </c>
      <c r="K233" s="35"/>
      <c r="L233" s="22" t="n">
        <f aca="false">J233+K233</f>
        <v>0</v>
      </c>
    </row>
    <row r="234" s="1" customFormat="true" ht="14.25" hidden="false" customHeight="false" outlineLevel="0" collapsed="false">
      <c r="A234" s="45"/>
      <c r="B234" s="45"/>
      <c r="C234" s="45"/>
      <c r="D234" s="45"/>
      <c r="E234" s="26" t="s">
        <v>401</v>
      </c>
      <c r="F234" s="27"/>
      <c r="G234" s="28" t="n">
        <v>20703</v>
      </c>
      <c r="H234" s="29" t="n">
        <f aca="false">LEN(G234)</f>
        <v>5</v>
      </c>
      <c r="I234" s="32"/>
      <c r="J234" s="34" t="n">
        <f aca="false">SUM(J235:J238)</f>
        <v>0</v>
      </c>
      <c r="K234" s="34" t="n">
        <f aca="false">SUM(K235:K238)</f>
        <v>0</v>
      </c>
      <c r="L234" s="22" t="n">
        <f aca="false">J234+K234</f>
        <v>0</v>
      </c>
    </row>
    <row r="235" s="1" customFormat="true" ht="14.25" hidden="false" customHeight="false" outlineLevel="0" collapsed="false">
      <c r="A235" s="45"/>
      <c r="B235" s="45"/>
      <c r="C235" s="45"/>
      <c r="D235" s="45"/>
      <c r="E235" s="26" t="s">
        <v>402</v>
      </c>
      <c r="F235" s="27"/>
      <c r="G235" s="28" t="n">
        <v>2070305</v>
      </c>
      <c r="H235" s="29" t="n">
        <f aca="false">LEN(G235)</f>
        <v>7</v>
      </c>
      <c r="I235" s="32"/>
      <c r="J235" s="34"/>
      <c r="K235" s="34"/>
      <c r="L235" s="22" t="n">
        <f aca="false">J235+K235</f>
        <v>0</v>
      </c>
    </row>
    <row r="236" s="1" customFormat="true" ht="14.25" hidden="false" customHeight="false" outlineLevel="0" collapsed="false">
      <c r="A236" s="45"/>
      <c r="B236" s="45"/>
      <c r="C236" s="45"/>
      <c r="D236" s="45"/>
      <c r="E236" s="26" t="s">
        <v>403</v>
      </c>
      <c r="F236" s="27"/>
      <c r="G236" s="28" t="n">
        <v>2070306</v>
      </c>
      <c r="H236" s="29" t="n">
        <f aca="false">LEN(G236)</f>
        <v>7</v>
      </c>
      <c r="I236" s="32"/>
      <c r="J236" s="34"/>
      <c r="K236" s="34"/>
      <c r="L236" s="22" t="n">
        <f aca="false">J236+K236</f>
        <v>0</v>
      </c>
    </row>
    <row r="237" s="1" customFormat="true" ht="14.25" hidden="false" customHeight="false" outlineLevel="0" collapsed="false">
      <c r="A237" s="45"/>
      <c r="B237" s="45"/>
      <c r="C237" s="45"/>
      <c r="D237" s="45"/>
      <c r="E237" s="26" t="s">
        <v>404</v>
      </c>
      <c r="F237" s="27"/>
      <c r="G237" s="28" t="s">
        <v>405</v>
      </c>
      <c r="H237" s="29" t="n">
        <f aca="false">LEN(G237)</f>
        <v>7</v>
      </c>
      <c r="I237" s="32"/>
      <c r="J237" s="34"/>
      <c r="K237" s="35"/>
      <c r="L237" s="22" t="n">
        <f aca="false">J237+K237</f>
        <v>0</v>
      </c>
    </row>
    <row r="238" s="1" customFormat="true" ht="14.25" hidden="false" customHeight="false" outlineLevel="0" collapsed="false">
      <c r="A238" s="45"/>
      <c r="B238" s="45"/>
      <c r="C238" s="45"/>
      <c r="D238" s="45"/>
      <c r="E238" s="26" t="s">
        <v>406</v>
      </c>
      <c r="F238" s="27"/>
      <c r="G238" s="28" t="n">
        <v>2070308</v>
      </c>
      <c r="H238" s="29" t="n">
        <f aca="false">LEN(G238)</f>
        <v>7</v>
      </c>
      <c r="I238" s="32"/>
      <c r="J238" s="34"/>
      <c r="K238" s="35"/>
      <c r="L238" s="22" t="n">
        <f aca="false">J238+K238</f>
        <v>0</v>
      </c>
    </row>
    <row r="239" s="1" customFormat="true" ht="14.25" hidden="false" customHeight="false" outlineLevel="0" collapsed="false">
      <c r="A239" s="45"/>
      <c r="B239" s="45"/>
      <c r="C239" s="45"/>
      <c r="D239" s="45"/>
      <c r="E239" s="26" t="s">
        <v>407</v>
      </c>
      <c r="F239" s="27"/>
      <c r="G239" s="28" t="s">
        <v>408</v>
      </c>
      <c r="H239" s="29" t="n">
        <f aca="false">LEN(G239)</f>
        <v>5</v>
      </c>
      <c r="I239" s="32"/>
      <c r="J239" s="34" t="n">
        <f aca="false">SUM(J240:J242)</f>
        <v>12.96</v>
      </c>
      <c r="K239" s="34" t="n">
        <f aca="false">SUM(K240:K242)</f>
        <v>0</v>
      </c>
      <c r="L239" s="22" t="n">
        <f aca="false">J239+K239</f>
        <v>12.96</v>
      </c>
    </row>
    <row r="240" s="1" customFormat="true" ht="14.25" hidden="false" customHeight="false" outlineLevel="0" collapsed="false">
      <c r="A240" s="45"/>
      <c r="B240" s="45"/>
      <c r="C240" s="45"/>
      <c r="D240" s="45"/>
      <c r="E240" s="26" t="s">
        <v>20</v>
      </c>
      <c r="F240" s="27"/>
      <c r="G240" s="28" t="s">
        <v>409</v>
      </c>
      <c r="H240" s="29" t="n">
        <f aca="false">LEN(G240)</f>
        <v>7</v>
      </c>
      <c r="I240" s="32"/>
      <c r="J240" s="34" t="n">
        <v>0</v>
      </c>
      <c r="K240" s="35"/>
      <c r="L240" s="22" t="n">
        <f aca="false">J240+K240</f>
        <v>0</v>
      </c>
    </row>
    <row r="241" s="1" customFormat="true" ht="14.25" hidden="false" customHeight="false" outlineLevel="0" collapsed="false">
      <c r="A241" s="45"/>
      <c r="B241" s="45"/>
      <c r="C241" s="45"/>
      <c r="D241" s="45"/>
      <c r="E241" s="26" t="s">
        <v>410</v>
      </c>
      <c r="F241" s="27"/>
      <c r="G241" s="28" t="s">
        <v>411</v>
      </c>
      <c r="H241" s="29" t="n">
        <f aca="false">LEN(G241)</f>
        <v>7</v>
      </c>
      <c r="I241" s="32"/>
      <c r="J241" s="34" t="n">
        <v>12.96</v>
      </c>
      <c r="K241" s="35"/>
      <c r="L241" s="22" t="n">
        <f aca="false">J241+K241</f>
        <v>12.96</v>
      </c>
    </row>
    <row r="242" s="1" customFormat="true" ht="58" hidden="false" customHeight="true" outlineLevel="0" collapsed="false">
      <c r="A242" s="45"/>
      <c r="B242" s="45"/>
      <c r="C242" s="45"/>
      <c r="D242" s="45"/>
      <c r="E242" s="26" t="s">
        <v>412</v>
      </c>
      <c r="F242" s="27"/>
      <c r="G242" s="28" t="s">
        <v>413</v>
      </c>
      <c r="H242" s="29" t="n">
        <f aca="false">LEN(G242)</f>
        <v>7</v>
      </c>
      <c r="I242" s="32"/>
      <c r="J242" s="34" t="n">
        <v>0</v>
      </c>
      <c r="K242" s="35"/>
      <c r="L242" s="22" t="n">
        <f aca="false">J242+K242</f>
        <v>0</v>
      </c>
    </row>
    <row r="243" s="1" customFormat="true" ht="14.25" hidden="false" customHeight="false" outlineLevel="0" collapsed="false">
      <c r="A243" s="45"/>
      <c r="B243" s="45"/>
      <c r="C243" s="45"/>
      <c r="D243" s="45"/>
      <c r="E243" s="26" t="s">
        <v>414</v>
      </c>
      <c r="F243" s="27"/>
      <c r="G243" s="28" t="s">
        <v>415</v>
      </c>
      <c r="H243" s="29" t="n">
        <f aca="false">LEN(G243)</f>
        <v>5</v>
      </c>
      <c r="I243" s="32"/>
      <c r="J243" s="25" t="n">
        <f aca="false">SUM(J244:J246)</f>
        <v>159.03</v>
      </c>
      <c r="K243" s="25" t="n">
        <f aca="false">SUM(K244:K246)</f>
        <v>0</v>
      </c>
      <c r="L243" s="22" t="n">
        <f aca="false">J243+K243</f>
        <v>159.03</v>
      </c>
    </row>
    <row r="244" s="1" customFormat="true" ht="14.25" hidden="false" customHeight="false" outlineLevel="0" collapsed="false">
      <c r="A244" s="45"/>
      <c r="B244" s="45"/>
      <c r="C244" s="45"/>
      <c r="D244" s="45"/>
      <c r="E244" s="26" t="s">
        <v>20</v>
      </c>
      <c r="F244" s="27"/>
      <c r="G244" s="28" t="s">
        <v>416</v>
      </c>
      <c r="H244" s="29" t="n">
        <f aca="false">LEN(G244)</f>
        <v>7</v>
      </c>
      <c r="I244" s="32"/>
      <c r="J244" s="25" t="n">
        <v>159.03</v>
      </c>
      <c r="K244" s="25"/>
      <c r="L244" s="22" t="n">
        <f aca="false">J244+K244</f>
        <v>159.03</v>
      </c>
    </row>
    <row r="245" s="1" customFormat="true" ht="14.25" hidden="false" customHeight="false" outlineLevel="0" collapsed="false">
      <c r="A245" s="45"/>
      <c r="B245" s="45"/>
      <c r="C245" s="45"/>
      <c r="D245" s="45"/>
      <c r="E245" s="26" t="s">
        <v>417</v>
      </c>
      <c r="F245" s="27"/>
      <c r="G245" s="28" t="s">
        <v>418</v>
      </c>
      <c r="H245" s="29" t="n">
        <f aca="false">LEN(G245)</f>
        <v>7</v>
      </c>
      <c r="I245" s="32"/>
      <c r="J245" s="34"/>
      <c r="K245" s="35"/>
      <c r="L245" s="22" t="n">
        <f aca="false">J245+K245</f>
        <v>0</v>
      </c>
    </row>
    <row r="246" s="1" customFormat="true" ht="14.25" hidden="false" customHeight="false" outlineLevel="0" collapsed="false">
      <c r="A246" s="45"/>
      <c r="B246" s="45"/>
      <c r="C246" s="45"/>
      <c r="D246" s="45"/>
      <c r="E246" s="26" t="s">
        <v>419</v>
      </c>
      <c r="F246" s="27"/>
      <c r="G246" s="28" t="s">
        <v>420</v>
      </c>
      <c r="H246" s="29" t="n">
        <f aca="false">LEN(G246)</f>
        <v>7</v>
      </c>
      <c r="I246" s="32"/>
      <c r="J246" s="34"/>
      <c r="K246" s="35"/>
      <c r="L246" s="22" t="n">
        <f aca="false">J246+K246</f>
        <v>0</v>
      </c>
    </row>
    <row r="247" s="1" customFormat="true" ht="14.25" hidden="false" customHeight="false" outlineLevel="0" collapsed="false">
      <c r="A247" s="45"/>
      <c r="B247" s="45"/>
      <c r="C247" s="45"/>
      <c r="D247" s="45"/>
      <c r="E247" s="26" t="s">
        <v>421</v>
      </c>
      <c r="F247" s="27"/>
      <c r="G247" s="28" t="s">
        <v>422</v>
      </c>
      <c r="H247" s="29" t="n">
        <f aca="false">LEN(G247)</f>
        <v>5</v>
      </c>
      <c r="I247" s="32"/>
      <c r="J247" s="34" t="n">
        <f aca="false">J248</f>
        <v>341.54</v>
      </c>
      <c r="K247" s="34" t="n">
        <f aca="false">K248</f>
        <v>-308.25</v>
      </c>
      <c r="L247" s="22" t="n">
        <f aca="false">J247+K247</f>
        <v>33.29</v>
      </c>
    </row>
    <row r="248" s="1" customFormat="true" ht="14.25" hidden="false" customHeight="false" outlineLevel="0" collapsed="false">
      <c r="A248" s="45"/>
      <c r="B248" s="45"/>
      <c r="C248" s="45"/>
      <c r="D248" s="45"/>
      <c r="E248" s="26" t="s">
        <v>421</v>
      </c>
      <c r="F248" s="27"/>
      <c r="G248" s="28" t="s">
        <v>423</v>
      </c>
      <c r="H248" s="29" t="n">
        <f aca="false">LEN(G248)</f>
        <v>7</v>
      </c>
      <c r="I248" s="32"/>
      <c r="J248" s="34" t="n">
        <v>341.54</v>
      </c>
      <c r="K248" s="25" t="n">
        <v>-308.25</v>
      </c>
      <c r="L248" s="22" t="n">
        <f aca="false">J248+K248</f>
        <v>33.29</v>
      </c>
    </row>
    <row r="249" s="1" customFormat="true" ht="14.25" hidden="false" customHeight="false" outlineLevel="0" collapsed="false">
      <c r="A249" s="45"/>
      <c r="B249" s="45"/>
      <c r="C249" s="45"/>
      <c r="D249" s="45"/>
      <c r="E249" s="26" t="s">
        <v>424</v>
      </c>
      <c r="F249" s="27"/>
      <c r="G249" s="28" t="s">
        <v>425</v>
      </c>
      <c r="H249" s="29" t="n">
        <f aca="false">LEN(G249)</f>
        <v>3</v>
      </c>
      <c r="I249" s="32"/>
      <c r="J249" s="25" t="n">
        <f aca="false">J250+J260+J265+J270+J275+J280+J286+J291+J297+J300+J303+J305+J307+J311+J315+J321+J324</f>
        <v>15623.98</v>
      </c>
      <c r="K249" s="25" t="n">
        <f aca="false">K250+K260+K265+K270+K275+K280+K286+K291+K297+K300+K303+K305+K307+K311+K315+K321+K324</f>
        <v>1169.72</v>
      </c>
      <c r="L249" s="22" t="n">
        <f aca="false">J249+K249</f>
        <v>16793.7</v>
      </c>
    </row>
    <row r="250" s="1" customFormat="true" ht="14.25" hidden="false" customHeight="false" outlineLevel="0" collapsed="false">
      <c r="A250" s="45"/>
      <c r="B250" s="45"/>
      <c r="C250" s="45"/>
      <c r="D250" s="45"/>
      <c r="E250" s="26" t="s">
        <v>426</v>
      </c>
      <c r="F250" s="27"/>
      <c r="G250" s="28" t="s">
        <v>427</v>
      </c>
      <c r="H250" s="29" t="n">
        <f aca="false">LEN(G250)</f>
        <v>5</v>
      </c>
      <c r="I250" s="32"/>
      <c r="J250" s="25" t="n">
        <f aca="false">SUM(J251:J259)</f>
        <v>787.19</v>
      </c>
      <c r="K250" s="25" t="n">
        <f aca="false">SUM(K251:K259)</f>
        <v>0</v>
      </c>
      <c r="L250" s="22" t="n">
        <f aca="false">J250+K250</f>
        <v>787.19</v>
      </c>
    </row>
    <row r="251" s="1" customFormat="true" ht="14.25" hidden="false" customHeight="false" outlineLevel="0" collapsed="false">
      <c r="A251" s="45"/>
      <c r="B251" s="45"/>
      <c r="C251" s="45"/>
      <c r="D251" s="45"/>
      <c r="E251" s="26" t="s">
        <v>20</v>
      </c>
      <c r="F251" s="27"/>
      <c r="G251" s="28" t="s">
        <v>428</v>
      </c>
      <c r="H251" s="29" t="n">
        <f aca="false">LEN(G251)</f>
        <v>7</v>
      </c>
      <c r="I251" s="32"/>
      <c r="J251" s="25" t="n">
        <v>732.19</v>
      </c>
      <c r="K251" s="25"/>
      <c r="L251" s="22" t="n">
        <f aca="false">J251+K251</f>
        <v>732.19</v>
      </c>
    </row>
    <row r="252" s="1" customFormat="true" ht="14.25" hidden="false" customHeight="false" outlineLevel="0" collapsed="false">
      <c r="A252" s="45"/>
      <c r="B252" s="45"/>
      <c r="C252" s="45"/>
      <c r="D252" s="45"/>
      <c r="E252" s="26" t="s">
        <v>429</v>
      </c>
      <c r="F252" s="27"/>
      <c r="G252" s="28" t="s">
        <v>430</v>
      </c>
      <c r="H252" s="29" t="n">
        <f aca="false">LEN(G252)</f>
        <v>7</v>
      </c>
      <c r="I252" s="32"/>
      <c r="J252" s="34" t="n">
        <v>0</v>
      </c>
      <c r="K252" s="35"/>
      <c r="L252" s="22" t="n">
        <f aca="false">J252+K252</f>
        <v>0</v>
      </c>
    </row>
    <row r="253" s="1" customFormat="true" ht="14.25" hidden="false" customHeight="false" outlineLevel="0" collapsed="false">
      <c r="A253" s="45"/>
      <c r="B253" s="45"/>
      <c r="C253" s="45"/>
      <c r="D253" s="45"/>
      <c r="E253" s="26" t="s">
        <v>431</v>
      </c>
      <c r="F253" s="27"/>
      <c r="G253" s="28" t="s">
        <v>432</v>
      </c>
      <c r="H253" s="29" t="n">
        <f aca="false">LEN(G253)</f>
        <v>7</v>
      </c>
      <c r="I253" s="32"/>
      <c r="J253" s="34" t="n">
        <v>5</v>
      </c>
      <c r="K253" s="35"/>
      <c r="L253" s="22" t="n">
        <f aca="false">J253+K253</f>
        <v>5</v>
      </c>
    </row>
    <row r="254" s="1" customFormat="true" ht="14.25" hidden="false" customHeight="false" outlineLevel="0" collapsed="false">
      <c r="A254" s="45"/>
      <c r="B254" s="45"/>
      <c r="C254" s="45"/>
      <c r="D254" s="45"/>
      <c r="E254" s="26" t="s">
        <v>433</v>
      </c>
      <c r="F254" s="27"/>
      <c r="G254" s="28" t="s">
        <v>434</v>
      </c>
      <c r="H254" s="29" t="n">
        <f aca="false">LEN(G254)</f>
        <v>7</v>
      </c>
      <c r="I254" s="32"/>
      <c r="J254" s="34" t="n">
        <v>0</v>
      </c>
      <c r="K254" s="35"/>
      <c r="L254" s="22" t="n">
        <f aca="false">J254+K254</f>
        <v>0</v>
      </c>
    </row>
    <row r="255" s="1" customFormat="true" ht="14.25" hidden="false" customHeight="false" outlineLevel="0" collapsed="false">
      <c r="A255" s="45"/>
      <c r="B255" s="45"/>
      <c r="C255" s="45"/>
      <c r="D255" s="45"/>
      <c r="E255" s="26" t="s">
        <v>435</v>
      </c>
      <c r="F255" s="27"/>
      <c r="G255" s="28" t="s">
        <v>436</v>
      </c>
      <c r="H255" s="29" t="n">
        <f aca="false">LEN(G255)</f>
        <v>7</v>
      </c>
      <c r="I255" s="32"/>
      <c r="J255" s="34" t="n">
        <v>0</v>
      </c>
      <c r="K255" s="35"/>
      <c r="L255" s="22" t="n">
        <f aca="false">J255+K255</f>
        <v>0</v>
      </c>
    </row>
    <row r="256" s="1" customFormat="true" ht="14.25" hidden="false" customHeight="false" outlineLevel="0" collapsed="false">
      <c r="A256" s="45"/>
      <c r="B256" s="45"/>
      <c r="C256" s="45"/>
      <c r="D256" s="45"/>
      <c r="E256" s="26" t="s">
        <v>437</v>
      </c>
      <c r="F256" s="27"/>
      <c r="G256" s="28" t="s">
        <v>438</v>
      </c>
      <c r="H256" s="29" t="n">
        <f aca="false">LEN(G256)</f>
        <v>7</v>
      </c>
      <c r="I256" s="32"/>
      <c r="J256" s="34" t="n">
        <v>0</v>
      </c>
      <c r="K256" s="35"/>
      <c r="L256" s="22" t="n">
        <f aca="false">J256+K256</f>
        <v>0</v>
      </c>
    </row>
    <row r="257" s="1" customFormat="true" ht="14.25" hidden="false" customHeight="false" outlineLevel="0" collapsed="false">
      <c r="A257" s="45"/>
      <c r="B257" s="45"/>
      <c r="C257" s="45"/>
      <c r="D257" s="45"/>
      <c r="E257" s="26" t="s">
        <v>439</v>
      </c>
      <c r="F257" s="27"/>
      <c r="G257" s="28" t="s">
        <v>440</v>
      </c>
      <c r="H257" s="29" t="n">
        <f aca="false">LEN(G257)</f>
        <v>7</v>
      </c>
      <c r="I257" s="32"/>
      <c r="J257" s="34" t="n">
        <v>0</v>
      </c>
      <c r="K257" s="34"/>
      <c r="L257" s="22" t="n">
        <f aca="false">J257+K257</f>
        <v>0</v>
      </c>
    </row>
    <row r="258" s="1" customFormat="true" ht="14.25" hidden="false" customHeight="false" outlineLevel="0" collapsed="false">
      <c r="A258" s="45"/>
      <c r="B258" s="45"/>
      <c r="C258" s="45"/>
      <c r="D258" s="45"/>
      <c r="E258" s="26" t="s">
        <v>441</v>
      </c>
      <c r="F258" s="27"/>
      <c r="G258" s="28" t="s">
        <v>442</v>
      </c>
      <c r="H258" s="29" t="n">
        <f aca="false">LEN(G258)</f>
        <v>7</v>
      </c>
      <c r="I258" s="32"/>
      <c r="J258" s="34" t="n">
        <v>0</v>
      </c>
      <c r="K258" s="35"/>
      <c r="L258" s="22" t="n">
        <f aca="false">J258+K258</f>
        <v>0</v>
      </c>
    </row>
    <row r="259" s="1" customFormat="true" ht="24" hidden="false" customHeight="false" outlineLevel="0" collapsed="false">
      <c r="A259" s="45"/>
      <c r="B259" s="45"/>
      <c r="C259" s="45"/>
      <c r="D259" s="45"/>
      <c r="E259" s="26" t="s">
        <v>443</v>
      </c>
      <c r="F259" s="27"/>
      <c r="G259" s="28" t="s">
        <v>444</v>
      </c>
      <c r="H259" s="29" t="n">
        <f aca="false">LEN(G259)</f>
        <v>7</v>
      </c>
      <c r="I259" s="32"/>
      <c r="J259" s="34" t="n">
        <v>50</v>
      </c>
      <c r="K259" s="35"/>
      <c r="L259" s="22" t="n">
        <f aca="false">J259+K259</f>
        <v>50</v>
      </c>
    </row>
    <row r="260" s="1" customFormat="true" ht="14.25" hidden="false" customHeight="false" outlineLevel="0" collapsed="false">
      <c r="A260" s="45"/>
      <c r="B260" s="45"/>
      <c r="C260" s="45"/>
      <c r="D260" s="45"/>
      <c r="E260" s="26" t="s">
        <v>445</v>
      </c>
      <c r="F260" s="27"/>
      <c r="G260" s="28" t="s">
        <v>446</v>
      </c>
      <c r="H260" s="29" t="n">
        <f aca="false">LEN(G260)</f>
        <v>5</v>
      </c>
      <c r="I260" s="32"/>
      <c r="J260" s="25" t="n">
        <f aca="false">SUM(J261:J264)</f>
        <v>716.68</v>
      </c>
      <c r="K260" s="25" t="n">
        <f aca="false">SUM(K261:K264)</f>
        <v>0</v>
      </c>
      <c r="L260" s="22" t="n">
        <f aca="false">J260+K260</f>
        <v>716.68</v>
      </c>
    </row>
    <row r="261" s="1" customFormat="true" ht="14.25" hidden="false" customHeight="false" outlineLevel="0" collapsed="false">
      <c r="A261" s="45"/>
      <c r="B261" s="45"/>
      <c r="C261" s="45"/>
      <c r="D261" s="45"/>
      <c r="E261" s="26" t="s">
        <v>20</v>
      </c>
      <c r="F261" s="27"/>
      <c r="G261" s="28" t="s">
        <v>447</v>
      </c>
      <c r="H261" s="29" t="n">
        <f aca="false">LEN(G261)</f>
        <v>7</v>
      </c>
      <c r="I261" s="32"/>
      <c r="J261" s="25" t="n">
        <v>475.58</v>
      </c>
      <c r="K261" s="25"/>
      <c r="L261" s="22" t="n">
        <f aca="false">J261+K261</f>
        <v>475.58</v>
      </c>
    </row>
    <row r="262" s="1" customFormat="true" ht="14.25" hidden="false" customHeight="false" outlineLevel="0" collapsed="false">
      <c r="A262" s="45"/>
      <c r="B262" s="45"/>
      <c r="C262" s="45"/>
      <c r="D262" s="45"/>
      <c r="E262" s="26" t="s">
        <v>448</v>
      </c>
      <c r="F262" s="27"/>
      <c r="G262" s="28" t="s">
        <v>449</v>
      </c>
      <c r="H262" s="29" t="n">
        <f aca="false">LEN(G262)</f>
        <v>7</v>
      </c>
      <c r="I262" s="32"/>
      <c r="J262" s="34" t="n">
        <v>0</v>
      </c>
      <c r="K262" s="35"/>
      <c r="L262" s="22" t="n">
        <f aca="false">J262+K262</f>
        <v>0</v>
      </c>
    </row>
    <row r="263" s="1" customFormat="true" ht="14.25" hidden="false" customHeight="false" outlineLevel="0" collapsed="false">
      <c r="A263" s="45"/>
      <c r="B263" s="45"/>
      <c r="C263" s="45"/>
      <c r="D263" s="45"/>
      <c r="E263" s="26" t="s">
        <v>450</v>
      </c>
      <c r="F263" s="27"/>
      <c r="G263" s="28" t="s">
        <v>451</v>
      </c>
      <c r="H263" s="29" t="n">
        <f aca="false">LEN(G263)</f>
        <v>7</v>
      </c>
      <c r="I263" s="32"/>
      <c r="J263" s="34" t="n">
        <v>222.66</v>
      </c>
      <c r="K263" s="35"/>
      <c r="L263" s="22" t="n">
        <f aca="false">J263+K263</f>
        <v>222.66</v>
      </c>
    </row>
    <row r="264" s="1" customFormat="true" ht="14.25" hidden="false" customHeight="false" outlineLevel="0" collapsed="false">
      <c r="A264" s="45"/>
      <c r="B264" s="45"/>
      <c r="C264" s="45"/>
      <c r="D264" s="45"/>
      <c r="E264" s="26" t="s">
        <v>452</v>
      </c>
      <c r="F264" s="27"/>
      <c r="G264" s="28" t="s">
        <v>453</v>
      </c>
      <c r="H264" s="29" t="n">
        <f aca="false">LEN(G264)</f>
        <v>7</v>
      </c>
      <c r="I264" s="32"/>
      <c r="J264" s="34" t="n">
        <v>18.44</v>
      </c>
      <c r="K264" s="35"/>
      <c r="L264" s="22" t="n">
        <f aca="false">J264+K264</f>
        <v>18.44</v>
      </c>
    </row>
    <row r="265" s="1" customFormat="true" ht="14.25" hidden="false" customHeight="false" outlineLevel="0" collapsed="false">
      <c r="A265" s="45"/>
      <c r="B265" s="45"/>
      <c r="C265" s="45"/>
      <c r="D265" s="45"/>
      <c r="E265" s="26" t="s">
        <v>454</v>
      </c>
      <c r="F265" s="27"/>
      <c r="G265" s="28" t="s">
        <v>455</v>
      </c>
      <c r="H265" s="29" t="n">
        <f aca="false">LEN(G265)</f>
        <v>5</v>
      </c>
      <c r="I265" s="32"/>
      <c r="J265" s="25" t="n">
        <f aca="false">SUM(J266:J269)</f>
        <v>6481.82</v>
      </c>
      <c r="K265" s="25" t="n">
        <f aca="false">SUM(K266:K269)</f>
        <v>1169.72</v>
      </c>
      <c r="L265" s="22" t="n">
        <f aca="false">J265+K265</f>
        <v>7651.54</v>
      </c>
    </row>
    <row r="266" s="1" customFormat="true" ht="24" hidden="false" customHeight="false" outlineLevel="0" collapsed="false">
      <c r="A266" s="45"/>
      <c r="B266" s="45"/>
      <c r="C266" s="45"/>
      <c r="D266" s="45"/>
      <c r="E266" s="26" t="s">
        <v>456</v>
      </c>
      <c r="F266" s="27"/>
      <c r="G266" s="28" t="s">
        <v>457</v>
      </c>
      <c r="H266" s="29" t="n">
        <f aca="false">LEN(G266)</f>
        <v>7</v>
      </c>
      <c r="I266" s="32"/>
      <c r="J266" s="25" t="n">
        <v>6481.82</v>
      </c>
      <c r="K266" s="25"/>
      <c r="L266" s="22" t="n">
        <f aca="false">J266+K266</f>
        <v>6481.82</v>
      </c>
    </row>
    <row r="267" s="1" customFormat="true" ht="14.25" hidden="false" customHeight="false" outlineLevel="0" collapsed="false">
      <c r="A267" s="45"/>
      <c r="B267" s="45"/>
      <c r="C267" s="45"/>
      <c r="D267" s="45"/>
      <c r="E267" s="26" t="s">
        <v>458</v>
      </c>
      <c r="F267" s="27"/>
      <c r="G267" s="28" t="n">
        <v>2080506</v>
      </c>
      <c r="H267" s="29"/>
      <c r="I267" s="32"/>
      <c r="J267" s="25"/>
      <c r="K267" s="25" t="n">
        <v>1169.72</v>
      </c>
      <c r="L267" s="22" t="n">
        <f aca="false">J267+K267</f>
        <v>1169.72</v>
      </c>
    </row>
    <row r="268" s="1" customFormat="true" ht="24" hidden="false" customHeight="false" outlineLevel="0" collapsed="false">
      <c r="A268" s="45"/>
      <c r="B268" s="45"/>
      <c r="C268" s="45"/>
      <c r="D268" s="45"/>
      <c r="E268" s="26" t="s">
        <v>459</v>
      </c>
      <c r="F268" s="27"/>
      <c r="G268" s="28" t="s">
        <v>460</v>
      </c>
      <c r="H268" s="29" t="n">
        <f aca="false">LEN(G268)</f>
        <v>7</v>
      </c>
      <c r="I268" s="32"/>
      <c r="J268" s="34" t="n">
        <v>0</v>
      </c>
      <c r="K268" s="35"/>
      <c r="L268" s="22" t="n">
        <f aca="false">J268+K268</f>
        <v>0</v>
      </c>
    </row>
    <row r="269" s="1" customFormat="true" ht="14.25" hidden="false" customHeight="false" outlineLevel="0" collapsed="false">
      <c r="A269" s="45"/>
      <c r="B269" s="45"/>
      <c r="C269" s="45"/>
      <c r="D269" s="45"/>
      <c r="E269" s="26" t="s">
        <v>461</v>
      </c>
      <c r="F269" s="27"/>
      <c r="G269" s="28" t="s">
        <v>462</v>
      </c>
      <c r="H269" s="29" t="n">
        <f aca="false">LEN(G269)</f>
        <v>7</v>
      </c>
      <c r="I269" s="32"/>
      <c r="J269" s="34" t="n">
        <v>0</v>
      </c>
      <c r="K269" s="35"/>
      <c r="L269" s="22" t="n">
        <f aca="false">J269+K269</f>
        <v>0</v>
      </c>
    </row>
    <row r="270" s="1" customFormat="true" ht="14.25" hidden="false" customHeight="false" outlineLevel="0" collapsed="false">
      <c r="A270" s="45"/>
      <c r="B270" s="45"/>
      <c r="C270" s="45"/>
      <c r="D270" s="45"/>
      <c r="E270" s="26" t="s">
        <v>463</v>
      </c>
      <c r="F270" s="27"/>
      <c r="G270" s="28" t="s">
        <v>464</v>
      </c>
      <c r="H270" s="29" t="n">
        <f aca="false">LEN(G270)</f>
        <v>5</v>
      </c>
      <c r="I270" s="32"/>
      <c r="J270" s="25" t="n">
        <f aca="false">SUM(J271:J274)</f>
        <v>4117.4</v>
      </c>
      <c r="K270" s="25" t="n">
        <f aca="false">SUM(K271:K274)</f>
        <v>0</v>
      </c>
      <c r="L270" s="22" t="n">
        <f aca="false">J270+K270</f>
        <v>4117.4</v>
      </c>
    </row>
    <row r="271" s="1" customFormat="true" ht="14.25" hidden="false" customHeight="false" outlineLevel="0" collapsed="false">
      <c r="A271" s="45"/>
      <c r="B271" s="45"/>
      <c r="C271" s="45"/>
      <c r="D271" s="45"/>
      <c r="E271" s="26" t="s">
        <v>465</v>
      </c>
      <c r="F271" s="27"/>
      <c r="G271" s="28" t="s">
        <v>466</v>
      </c>
      <c r="H271" s="29" t="n">
        <f aca="false">LEN(G271)</f>
        <v>7</v>
      </c>
      <c r="I271" s="32"/>
      <c r="J271" s="34" t="n">
        <v>541.96</v>
      </c>
      <c r="K271" s="35"/>
      <c r="L271" s="22" t="n">
        <f aca="false">J271+K271</f>
        <v>541.96</v>
      </c>
    </row>
    <row r="272" s="1" customFormat="true" ht="14.25" hidden="false" customHeight="false" outlineLevel="0" collapsed="false">
      <c r="A272" s="45"/>
      <c r="B272" s="45"/>
      <c r="C272" s="45"/>
      <c r="D272" s="45"/>
      <c r="E272" s="26" t="s">
        <v>467</v>
      </c>
      <c r="F272" s="27"/>
      <c r="G272" s="28" t="n">
        <v>2080702</v>
      </c>
      <c r="H272" s="29"/>
      <c r="I272" s="32"/>
      <c r="J272" s="34" t="n">
        <v>100.25</v>
      </c>
      <c r="K272" s="35"/>
      <c r="L272" s="22" t="n">
        <f aca="false">J272+K272</f>
        <v>100.25</v>
      </c>
    </row>
    <row r="273" s="1" customFormat="true" ht="14.25" hidden="false" customHeight="false" outlineLevel="0" collapsed="false">
      <c r="A273" s="45"/>
      <c r="B273" s="45"/>
      <c r="C273" s="45"/>
      <c r="D273" s="45"/>
      <c r="E273" s="26" t="s">
        <v>468</v>
      </c>
      <c r="F273" s="27"/>
      <c r="G273" s="28" t="s">
        <v>469</v>
      </c>
      <c r="H273" s="29" t="n">
        <f aca="false">LEN(G273)</f>
        <v>7</v>
      </c>
      <c r="I273" s="32"/>
      <c r="J273" s="25" t="n">
        <v>1114.79</v>
      </c>
      <c r="K273" s="25"/>
      <c r="L273" s="22" t="n">
        <f aca="false">J273+K273</f>
        <v>1114.79</v>
      </c>
    </row>
    <row r="274" s="1" customFormat="true" ht="14.25" hidden="false" customHeight="false" outlineLevel="0" collapsed="false">
      <c r="A274" s="45"/>
      <c r="B274" s="45"/>
      <c r="C274" s="45"/>
      <c r="D274" s="45"/>
      <c r="E274" s="26" t="s">
        <v>470</v>
      </c>
      <c r="F274" s="27"/>
      <c r="G274" s="28" t="s">
        <v>471</v>
      </c>
      <c r="H274" s="29" t="n">
        <f aca="false">LEN(G274)</f>
        <v>7</v>
      </c>
      <c r="I274" s="32"/>
      <c r="J274" s="25" t="n">
        <v>2360.4</v>
      </c>
      <c r="K274" s="25"/>
      <c r="L274" s="22" t="n">
        <f aca="false">J274+K274</f>
        <v>2360.4</v>
      </c>
    </row>
    <row r="275" s="1" customFormat="true" ht="14.25" hidden="false" customHeight="false" outlineLevel="0" collapsed="false">
      <c r="A275" s="45"/>
      <c r="B275" s="45"/>
      <c r="C275" s="45"/>
      <c r="D275" s="45"/>
      <c r="E275" s="26" t="s">
        <v>472</v>
      </c>
      <c r="F275" s="27"/>
      <c r="G275" s="28" t="s">
        <v>473</v>
      </c>
      <c r="H275" s="29" t="n">
        <f aca="false">LEN(G275)</f>
        <v>5</v>
      </c>
      <c r="I275" s="32"/>
      <c r="J275" s="34" t="n">
        <f aca="false">SUM(J276:J279)</f>
        <v>1101.97</v>
      </c>
      <c r="K275" s="34" t="n">
        <f aca="false">SUM(K276:K279)</f>
        <v>0</v>
      </c>
      <c r="L275" s="22" t="n">
        <f aca="false">J275+K275</f>
        <v>1101.97</v>
      </c>
    </row>
    <row r="276" s="1" customFormat="true" ht="14.25" hidden="false" customHeight="false" outlineLevel="0" collapsed="false">
      <c r="A276" s="45"/>
      <c r="B276" s="45"/>
      <c r="C276" s="45"/>
      <c r="D276" s="45"/>
      <c r="E276" s="26" t="s">
        <v>474</v>
      </c>
      <c r="F276" s="27"/>
      <c r="G276" s="28" t="s">
        <v>475</v>
      </c>
      <c r="H276" s="29" t="n">
        <f aca="false">LEN(G276)</f>
        <v>7</v>
      </c>
      <c r="I276" s="32"/>
      <c r="J276" s="34" t="n">
        <v>150</v>
      </c>
      <c r="K276" s="35"/>
      <c r="L276" s="22" t="n">
        <f aca="false">J276+K276</f>
        <v>150</v>
      </c>
    </row>
    <row r="277" s="1" customFormat="true" ht="14.25" hidden="false" customHeight="false" outlineLevel="0" collapsed="false">
      <c r="A277" s="45"/>
      <c r="B277" s="45"/>
      <c r="C277" s="45"/>
      <c r="D277" s="45"/>
      <c r="E277" s="26" t="s">
        <v>476</v>
      </c>
      <c r="F277" s="27"/>
      <c r="G277" s="28" t="s">
        <v>477</v>
      </c>
      <c r="H277" s="29" t="n">
        <f aca="false">LEN(G277)</f>
        <v>7</v>
      </c>
      <c r="I277" s="32"/>
      <c r="J277" s="34" t="n">
        <v>7.63</v>
      </c>
      <c r="K277" s="34"/>
      <c r="L277" s="22" t="n">
        <f aca="false">J277+K277</f>
        <v>7.63</v>
      </c>
    </row>
    <row r="278" s="1" customFormat="true" ht="14.25" hidden="false" customHeight="false" outlineLevel="0" collapsed="false">
      <c r="A278" s="45"/>
      <c r="B278" s="45"/>
      <c r="C278" s="45"/>
      <c r="D278" s="45"/>
      <c r="E278" s="26" t="s">
        <v>478</v>
      </c>
      <c r="F278" s="27"/>
      <c r="G278" s="28" t="n">
        <v>2080805</v>
      </c>
      <c r="H278" s="29"/>
      <c r="I278" s="32"/>
      <c r="J278" s="34" t="n">
        <v>324.84</v>
      </c>
      <c r="K278" s="34"/>
      <c r="L278" s="22" t="n">
        <f aca="false">J278+K278</f>
        <v>324.84</v>
      </c>
    </row>
    <row r="279" s="1" customFormat="true" ht="14.25" hidden="false" customHeight="false" outlineLevel="0" collapsed="false">
      <c r="A279" s="45"/>
      <c r="B279" s="45"/>
      <c r="C279" s="45"/>
      <c r="D279" s="45"/>
      <c r="E279" s="26" t="s">
        <v>479</v>
      </c>
      <c r="F279" s="27"/>
      <c r="G279" s="28" t="n">
        <v>2080899</v>
      </c>
      <c r="H279" s="29"/>
      <c r="I279" s="32"/>
      <c r="J279" s="34" t="n">
        <v>619.5</v>
      </c>
      <c r="K279" s="34"/>
      <c r="L279" s="22" t="n">
        <f aca="false">J279+K279</f>
        <v>619.5</v>
      </c>
    </row>
    <row r="280" s="1" customFormat="true" ht="14.25" hidden="false" customHeight="false" outlineLevel="0" collapsed="false">
      <c r="A280" s="45"/>
      <c r="B280" s="45"/>
      <c r="C280" s="45"/>
      <c r="D280" s="45"/>
      <c r="E280" s="26" t="s">
        <v>480</v>
      </c>
      <c r="F280" s="27"/>
      <c r="G280" s="28" t="s">
        <v>481</v>
      </c>
      <c r="H280" s="29" t="n">
        <f aca="false">LEN(G280)</f>
        <v>5</v>
      </c>
      <c r="I280" s="32"/>
      <c r="J280" s="34" t="n">
        <f aca="false">SUM(J281:J285)</f>
        <v>155.13</v>
      </c>
      <c r="K280" s="34" t="n">
        <f aca="false">SUM(K281:K285)</f>
        <v>0</v>
      </c>
      <c r="L280" s="22" t="n">
        <f aca="false">J280+K280</f>
        <v>155.13</v>
      </c>
    </row>
    <row r="281" s="1" customFormat="true" ht="14.25" hidden="false" customHeight="false" outlineLevel="0" collapsed="false">
      <c r="A281" s="45"/>
      <c r="B281" s="45"/>
      <c r="C281" s="45"/>
      <c r="D281" s="45"/>
      <c r="E281" s="26" t="s">
        <v>482</v>
      </c>
      <c r="F281" s="27"/>
      <c r="G281" s="28" t="s">
        <v>483</v>
      </c>
      <c r="H281" s="29" t="n">
        <f aca="false">LEN(G281)</f>
        <v>7</v>
      </c>
      <c r="I281" s="32"/>
      <c r="J281" s="34" t="n">
        <v>0.68</v>
      </c>
      <c r="K281" s="35"/>
      <c r="L281" s="22" t="n">
        <f aca="false">J281+K281</f>
        <v>0.68</v>
      </c>
    </row>
    <row r="282" s="1" customFormat="true" ht="14.25" hidden="false" customHeight="false" outlineLevel="0" collapsed="false">
      <c r="A282" s="45"/>
      <c r="B282" s="45"/>
      <c r="C282" s="45"/>
      <c r="D282" s="45"/>
      <c r="E282" s="26" t="s">
        <v>484</v>
      </c>
      <c r="F282" s="27"/>
      <c r="G282" s="28" t="s">
        <v>485</v>
      </c>
      <c r="H282" s="29" t="n">
        <f aca="false">LEN(G282)</f>
        <v>7</v>
      </c>
      <c r="I282" s="32"/>
      <c r="J282" s="34" t="n">
        <v>0</v>
      </c>
      <c r="K282" s="25"/>
      <c r="L282" s="22" t="n">
        <f aca="false">J282+K282</f>
        <v>0</v>
      </c>
    </row>
    <row r="283" s="1" customFormat="true" ht="14.25" hidden="false" customHeight="false" outlineLevel="0" collapsed="false">
      <c r="A283" s="45"/>
      <c r="B283" s="45"/>
      <c r="C283" s="45"/>
      <c r="D283" s="45"/>
      <c r="E283" s="26" t="s">
        <v>486</v>
      </c>
      <c r="F283" s="27"/>
      <c r="G283" s="28" t="s">
        <v>487</v>
      </c>
      <c r="H283" s="29" t="n">
        <f aca="false">LEN(G283)</f>
        <v>7</v>
      </c>
      <c r="I283" s="32"/>
      <c r="J283" s="34"/>
      <c r="K283" s="35"/>
      <c r="L283" s="22" t="n">
        <f aca="false">J283+K283</f>
        <v>0</v>
      </c>
    </row>
    <row r="284" s="1" customFormat="true" ht="14.25" hidden="false" customHeight="false" outlineLevel="0" collapsed="false">
      <c r="A284" s="45"/>
      <c r="B284" s="45"/>
      <c r="C284" s="45"/>
      <c r="D284" s="45"/>
      <c r="E284" s="26" t="s">
        <v>488</v>
      </c>
      <c r="F284" s="27"/>
      <c r="G284" s="28" t="s">
        <v>489</v>
      </c>
      <c r="H284" s="29" t="n">
        <f aca="false">LEN(G284)</f>
        <v>7</v>
      </c>
      <c r="I284" s="32"/>
      <c r="J284" s="34" t="n">
        <v>154.45</v>
      </c>
      <c r="K284" s="35"/>
      <c r="L284" s="22" t="n">
        <f aca="false">J284+K284</f>
        <v>154.45</v>
      </c>
    </row>
    <row r="285" s="1" customFormat="true" ht="14.25" hidden="false" customHeight="false" outlineLevel="0" collapsed="false">
      <c r="A285" s="45"/>
      <c r="B285" s="45"/>
      <c r="C285" s="45"/>
      <c r="D285" s="45"/>
      <c r="E285" s="26" t="s">
        <v>490</v>
      </c>
      <c r="F285" s="27"/>
      <c r="G285" s="28" t="s">
        <v>491</v>
      </c>
      <c r="H285" s="29" t="n">
        <f aca="false">LEN(G285)</f>
        <v>7</v>
      </c>
      <c r="I285" s="32"/>
      <c r="J285" s="34" t="n">
        <v>0</v>
      </c>
      <c r="K285" s="25"/>
      <c r="L285" s="22" t="n">
        <f aca="false">J285+K285</f>
        <v>0</v>
      </c>
    </row>
    <row r="286" s="1" customFormat="true" ht="14.25" hidden="false" customHeight="false" outlineLevel="0" collapsed="false">
      <c r="A286" s="45"/>
      <c r="B286" s="45"/>
      <c r="C286" s="45"/>
      <c r="D286" s="45"/>
      <c r="E286" s="26" t="s">
        <v>492</v>
      </c>
      <c r="F286" s="27"/>
      <c r="G286" s="28" t="s">
        <v>493</v>
      </c>
      <c r="H286" s="29" t="n">
        <f aca="false">LEN(G286)</f>
        <v>5</v>
      </c>
      <c r="I286" s="32"/>
      <c r="J286" s="25" t="n">
        <f aca="false">SUM(J287:J290)</f>
        <v>684.17</v>
      </c>
      <c r="K286" s="25" t="n">
        <f aca="false">SUM(K287:K290)</f>
        <v>0</v>
      </c>
      <c r="L286" s="22" t="n">
        <f aca="false">J286+K286</f>
        <v>684.17</v>
      </c>
    </row>
    <row r="287" s="1" customFormat="true" ht="14.25" hidden="false" customHeight="false" outlineLevel="0" collapsed="false">
      <c r="A287" s="45"/>
      <c r="B287" s="45"/>
      <c r="C287" s="45"/>
      <c r="D287" s="45"/>
      <c r="E287" s="26" t="s">
        <v>494</v>
      </c>
      <c r="F287" s="27"/>
      <c r="G287" s="28" t="s">
        <v>495</v>
      </c>
      <c r="H287" s="29" t="n">
        <f aca="false">LEN(G287)</f>
        <v>7</v>
      </c>
      <c r="I287" s="32"/>
      <c r="J287" s="25" t="n">
        <v>6.22</v>
      </c>
      <c r="K287" s="25"/>
      <c r="L287" s="22" t="n">
        <f aca="false">J287+K287</f>
        <v>6.22</v>
      </c>
    </row>
    <row r="288" s="1" customFormat="true" ht="14.25" hidden="false" customHeight="false" outlineLevel="0" collapsed="false">
      <c r="A288" s="45"/>
      <c r="B288" s="45"/>
      <c r="C288" s="45"/>
      <c r="D288" s="45"/>
      <c r="E288" s="26" t="s">
        <v>496</v>
      </c>
      <c r="F288" s="27"/>
      <c r="G288" s="28" t="s">
        <v>497</v>
      </c>
      <c r="H288" s="29" t="n">
        <f aca="false">LEN(G288)</f>
        <v>7</v>
      </c>
      <c r="I288" s="32"/>
      <c r="J288" s="34" t="n">
        <v>22.64</v>
      </c>
      <c r="K288" s="35"/>
      <c r="L288" s="22" t="n">
        <f aca="false">J288+K288</f>
        <v>22.64</v>
      </c>
    </row>
    <row r="289" s="1" customFormat="true" ht="14.25" hidden="false" customHeight="false" outlineLevel="0" collapsed="false">
      <c r="A289" s="45"/>
      <c r="B289" s="45"/>
      <c r="C289" s="45"/>
      <c r="D289" s="45"/>
      <c r="E289" s="26" t="s">
        <v>498</v>
      </c>
      <c r="F289" s="27"/>
      <c r="G289" s="28" t="n">
        <v>2081005</v>
      </c>
      <c r="H289" s="29"/>
      <c r="I289" s="32"/>
      <c r="J289" s="34" t="n">
        <v>555.09</v>
      </c>
      <c r="K289" s="35"/>
      <c r="L289" s="22" t="n">
        <f aca="false">J289+K289</f>
        <v>555.09</v>
      </c>
    </row>
    <row r="290" s="1" customFormat="true" ht="14.25" hidden="false" customHeight="false" outlineLevel="0" collapsed="false">
      <c r="A290" s="45"/>
      <c r="B290" s="45"/>
      <c r="C290" s="45"/>
      <c r="D290" s="45"/>
      <c r="E290" s="26" t="s">
        <v>499</v>
      </c>
      <c r="F290" s="27"/>
      <c r="G290" s="28" t="s">
        <v>500</v>
      </c>
      <c r="H290" s="29" t="n">
        <f aca="false">LEN(G290)</f>
        <v>7</v>
      </c>
      <c r="I290" s="32"/>
      <c r="J290" s="34" t="n">
        <v>100.22</v>
      </c>
      <c r="K290" s="35"/>
      <c r="L290" s="22" t="n">
        <f aca="false">J290+K290</f>
        <v>100.22</v>
      </c>
    </row>
    <row r="291" s="1" customFormat="true" ht="14.25" hidden="false" customHeight="false" outlineLevel="0" collapsed="false">
      <c r="A291" s="45"/>
      <c r="B291" s="45"/>
      <c r="C291" s="45"/>
      <c r="D291" s="45"/>
      <c r="E291" s="26" t="s">
        <v>501</v>
      </c>
      <c r="F291" s="27"/>
      <c r="G291" s="28" t="s">
        <v>502</v>
      </c>
      <c r="H291" s="29" t="n">
        <f aca="false">LEN(G291)</f>
        <v>5</v>
      </c>
      <c r="I291" s="32"/>
      <c r="J291" s="34" t="n">
        <f aca="false">SUM(J292:J296)</f>
        <v>303.03</v>
      </c>
      <c r="K291" s="34" t="n">
        <f aca="false">SUM(K292:K296)</f>
        <v>0</v>
      </c>
      <c r="L291" s="22" t="n">
        <f aca="false">J291+K291</f>
        <v>303.03</v>
      </c>
    </row>
    <row r="292" s="1" customFormat="true" ht="14.25" hidden="false" customHeight="false" outlineLevel="0" collapsed="false">
      <c r="A292" s="45"/>
      <c r="B292" s="45"/>
      <c r="C292" s="45"/>
      <c r="D292" s="45"/>
      <c r="E292" s="26" t="s">
        <v>20</v>
      </c>
      <c r="F292" s="27"/>
      <c r="G292" s="28" t="s">
        <v>503</v>
      </c>
      <c r="H292" s="29" t="n">
        <f aca="false">LEN(G292)</f>
        <v>7</v>
      </c>
      <c r="I292" s="32"/>
      <c r="J292" s="34" t="n">
        <v>0</v>
      </c>
      <c r="K292" s="35"/>
      <c r="L292" s="22" t="n">
        <f aca="false">J292+K292</f>
        <v>0</v>
      </c>
    </row>
    <row r="293" s="1" customFormat="true" ht="14.25" hidden="false" customHeight="false" outlineLevel="0" collapsed="false">
      <c r="A293" s="45"/>
      <c r="B293" s="45"/>
      <c r="C293" s="45"/>
      <c r="D293" s="45"/>
      <c r="E293" s="26" t="s">
        <v>504</v>
      </c>
      <c r="F293" s="27"/>
      <c r="G293" s="28" t="s">
        <v>505</v>
      </c>
      <c r="H293" s="29" t="n">
        <f aca="false">LEN(G293)</f>
        <v>7</v>
      </c>
      <c r="I293" s="32"/>
      <c r="J293" s="34"/>
      <c r="K293" s="35"/>
      <c r="L293" s="22" t="n">
        <f aca="false">J293+K293</f>
        <v>0</v>
      </c>
    </row>
    <row r="294" s="1" customFormat="true" ht="14.25" hidden="false" customHeight="false" outlineLevel="0" collapsed="false">
      <c r="A294" s="45"/>
      <c r="B294" s="45"/>
      <c r="C294" s="45"/>
      <c r="D294" s="45"/>
      <c r="E294" s="26" t="s">
        <v>506</v>
      </c>
      <c r="F294" s="27"/>
      <c r="G294" s="28" t="s">
        <v>507</v>
      </c>
      <c r="H294" s="29" t="n">
        <f aca="false">LEN(G294)</f>
        <v>7</v>
      </c>
      <c r="I294" s="32"/>
      <c r="J294" s="34" t="n">
        <v>8</v>
      </c>
      <c r="K294" s="35"/>
      <c r="L294" s="22" t="n">
        <f aca="false">J294+K294</f>
        <v>8</v>
      </c>
    </row>
    <row r="295" s="1" customFormat="true" ht="14.25" hidden="false" customHeight="false" outlineLevel="0" collapsed="false">
      <c r="A295" s="45"/>
      <c r="B295" s="45"/>
      <c r="C295" s="45"/>
      <c r="D295" s="45"/>
      <c r="E295" s="26" t="s">
        <v>508</v>
      </c>
      <c r="F295" s="27"/>
      <c r="G295" s="28" t="s">
        <v>509</v>
      </c>
      <c r="H295" s="29" t="n">
        <f aca="false">LEN(G295)</f>
        <v>7</v>
      </c>
      <c r="I295" s="32"/>
      <c r="J295" s="34" t="n">
        <v>244.84</v>
      </c>
      <c r="K295" s="34"/>
      <c r="L295" s="22" t="n">
        <f aca="false">J295+K295</f>
        <v>244.84</v>
      </c>
    </row>
    <row r="296" s="1" customFormat="true" ht="14.25" hidden="false" customHeight="false" outlineLevel="0" collapsed="false">
      <c r="A296" s="45"/>
      <c r="B296" s="45"/>
      <c r="C296" s="45"/>
      <c r="D296" s="45"/>
      <c r="E296" s="52" t="s">
        <v>510</v>
      </c>
      <c r="F296" s="27"/>
      <c r="G296" s="28" t="s">
        <v>511</v>
      </c>
      <c r="H296" s="29" t="n">
        <f aca="false">LEN(G296)</f>
        <v>7</v>
      </c>
      <c r="I296" s="32"/>
      <c r="J296" s="34" t="n">
        <v>50.19</v>
      </c>
      <c r="K296" s="35"/>
      <c r="L296" s="22" t="n">
        <f aca="false">J296+K296</f>
        <v>50.19</v>
      </c>
    </row>
    <row r="297" s="1" customFormat="true" ht="14.25" hidden="false" customHeight="false" outlineLevel="0" collapsed="false">
      <c r="A297" s="45"/>
      <c r="B297" s="45"/>
      <c r="C297" s="45"/>
      <c r="D297" s="45"/>
      <c r="E297" s="26" t="s">
        <v>512</v>
      </c>
      <c r="F297" s="27"/>
      <c r="G297" s="28" t="s">
        <v>513</v>
      </c>
      <c r="H297" s="29" t="n">
        <f aca="false">LEN(G297)</f>
        <v>5</v>
      </c>
      <c r="I297" s="32"/>
      <c r="J297" s="34" t="n">
        <f aca="false">J298+J299</f>
        <v>192.67</v>
      </c>
      <c r="K297" s="34" t="n">
        <f aca="false">K298+K299</f>
        <v>0</v>
      </c>
      <c r="L297" s="22" t="n">
        <f aca="false">J297+K297</f>
        <v>192.67</v>
      </c>
    </row>
    <row r="298" s="1" customFormat="true" ht="14.25" hidden="false" customHeight="false" outlineLevel="0" collapsed="false">
      <c r="A298" s="45"/>
      <c r="B298" s="45"/>
      <c r="C298" s="45"/>
      <c r="D298" s="45"/>
      <c r="E298" s="26" t="s">
        <v>514</v>
      </c>
      <c r="F298" s="27"/>
      <c r="G298" s="28" t="s">
        <v>515</v>
      </c>
      <c r="H298" s="29" t="n">
        <f aca="false">LEN(G298)</f>
        <v>7</v>
      </c>
      <c r="I298" s="32"/>
      <c r="J298" s="34" t="n">
        <v>92.87</v>
      </c>
      <c r="K298" s="34"/>
      <c r="L298" s="22" t="n">
        <f aca="false">J298+K298</f>
        <v>92.87</v>
      </c>
    </row>
    <row r="299" s="1" customFormat="true" ht="14.25" hidden="false" customHeight="false" outlineLevel="0" collapsed="false">
      <c r="A299" s="45"/>
      <c r="B299" s="45"/>
      <c r="C299" s="45"/>
      <c r="D299" s="45"/>
      <c r="E299" s="26" t="s">
        <v>516</v>
      </c>
      <c r="F299" s="27"/>
      <c r="G299" s="28" t="n">
        <v>2081902</v>
      </c>
      <c r="H299" s="29"/>
      <c r="I299" s="32"/>
      <c r="J299" s="34" t="n">
        <v>99.8</v>
      </c>
      <c r="K299" s="34"/>
      <c r="L299" s="22" t="n">
        <f aca="false">J299+K299</f>
        <v>99.8</v>
      </c>
    </row>
    <row r="300" s="1" customFormat="true" ht="14.25" hidden="false" customHeight="false" outlineLevel="0" collapsed="false">
      <c r="A300" s="45"/>
      <c r="B300" s="45"/>
      <c r="C300" s="45"/>
      <c r="D300" s="45"/>
      <c r="E300" s="26" t="s">
        <v>517</v>
      </c>
      <c r="F300" s="27"/>
      <c r="G300" s="28" t="s">
        <v>518</v>
      </c>
      <c r="H300" s="29" t="n">
        <f aca="false">LEN(G300)</f>
        <v>5</v>
      </c>
      <c r="I300" s="32"/>
      <c r="J300" s="34" t="n">
        <f aca="false">J301+J302</f>
        <v>156.2</v>
      </c>
      <c r="K300" s="34" t="n">
        <f aca="false">K301+K302</f>
        <v>0</v>
      </c>
      <c r="L300" s="22" t="n">
        <f aca="false">J300+K300</f>
        <v>156.2</v>
      </c>
    </row>
    <row r="301" s="1" customFormat="true" ht="14.25" hidden="false" customHeight="false" outlineLevel="0" collapsed="false">
      <c r="A301" s="45"/>
      <c r="B301" s="45"/>
      <c r="C301" s="45"/>
      <c r="D301" s="45"/>
      <c r="E301" s="26" t="s">
        <v>519</v>
      </c>
      <c r="F301" s="27"/>
      <c r="G301" s="28" t="n">
        <v>2082001</v>
      </c>
      <c r="H301" s="29"/>
      <c r="I301" s="32"/>
      <c r="J301" s="34" t="n">
        <v>155.4</v>
      </c>
      <c r="K301" s="34"/>
      <c r="L301" s="22" t="n">
        <f aca="false">J301+K301</f>
        <v>155.4</v>
      </c>
    </row>
    <row r="302" s="1" customFormat="true" ht="14.25" hidden="false" customHeight="false" outlineLevel="0" collapsed="false">
      <c r="A302" s="45"/>
      <c r="B302" s="45"/>
      <c r="C302" s="45"/>
      <c r="D302" s="45"/>
      <c r="E302" s="26" t="s">
        <v>520</v>
      </c>
      <c r="F302" s="27"/>
      <c r="G302" s="28" t="s">
        <v>521</v>
      </c>
      <c r="H302" s="29" t="n">
        <f aca="false">LEN(G302)</f>
        <v>7</v>
      </c>
      <c r="I302" s="53"/>
      <c r="J302" s="34" t="n">
        <v>0.8</v>
      </c>
      <c r="K302" s="35"/>
      <c r="L302" s="22" t="n">
        <f aca="false">J302+K302</f>
        <v>0.8</v>
      </c>
    </row>
    <row r="303" s="30" customFormat="true" ht="14.25" hidden="false" customHeight="false" outlineLevel="0" collapsed="false">
      <c r="A303" s="45"/>
      <c r="B303" s="45"/>
      <c r="C303" s="45"/>
      <c r="D303" s="45"/>
      <c r="E303" s="26" t="s">
        <v>522</v>
      </c>
      <c r="F303" s="27"/>
      <c r="G303" s="28" t="s">
        <v>523</v>
      </c>
      <c r="H303" s="29" t="n">
        <f aca="false">LEN(G303)</f>
        <v>5</v>
      </c>
      <c r="I303" s="32"/>
      <c r="J303" s="34" t="n">
        <f aca="false">J304</f>
        <v>416.16</v>
      </c>
      <c r="K303" s="34" t="n">
        <f aca="false">K304</f>
        <v>0</v>
      </c>
      <c r="L303" s="22" t="n">
        <f aca="false">J303+K303</f>
        <v>416.16</v>
      </c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</row>
    <row r="304" s="1" customFormat="true" ht="14.25" hidden="false" customHeight="false" outlineLevel="0" collapsed="false">
      <c r="A304" s="45"/>
      <c r="B304" s="45"/>
      <c r="C304" s="45"/>
      <c r="D304" s="45"/>
      <c r="E304" s="26" t="s">
        <v>524</v>
      </c>
      <c r="F304" s="27"/>
      <c r="G304" s="28" t="s">
        <v>525</v>
      </c>
      <c r="H304" s="29" t="n">
        <f aca="false">LEN(G304)</f>
        <v>7</v>
      </c>
      <c r="I304" s="32"/>
      <c r="J304" s="34" t="n">
        <v>416.16</v>
      </c>
      <c r="K304" s="34"/>
      <c r="L304" s="22" t="n">
        <f aca="false">J304+K304</f>
        <v>416.16</v>
      </c>
    </row>
    <row r="305" s="1" customFormat="true" ht="14.25" hidden="false" customHeight="false" outlineLevel="0" collapsed="false">
      <c r="A305" s="45"/>
      <c r="B305" s="45"/>
      <c r="C305" s="45"/>
      <c r="D305" s="45"/>
      <c r="E305" s="26" t="s">
        <v>526</v>
      </c>
      <c r="F305" s="27"/>
      <c r="G305" s="28" t="s">
        <v>527</v>
      </c>
      <c r="H305" s="29" t="n">
        <f aca="false">LEN(G305)</f>
        <v>5</v>
      </c>
      <c r="I305" s="32"/>
      <c r="J305" s="34" t="n">
        <f aca="false">J306</f>
        <v>0</v>
      </c>
      <c r="K305" s="34" t="n">
        <f aca="false">K306</f>
        <v>0</v>
      </c>
      <c r="L305" s="22" t="n">
        <f aca="false">J305+K305</f>
        <v>0</v>
      </c>
    </row>
    <row r="306" s="1" customFormat="true" ht="14.25" hidden="false" customHeight="false" outlineLevel="0" collapsed="false">
      <c r="A306" s="45"/>
      <c r="B306" s="45"/>
      <c r="C306" s="45"/>
      <c r="D306" s="45"/>
      <c r="E306" s="26" t="s">
        <v>528</v>
      </c>
      <c r="F306" s="27"/>
      <c r="G306" s="28" t="s">
        <v>529</v>
      </c>
      <c r="H306" s="29" t="n">
        <f aca="false">LEN(G306)</f>
        <v>7</v>
      </c>
      <c r="I306" s="32"/>
      <c r="J306" s="34"/>
      <c r="K306" s="34"/>
      <c r="L306" s="22" t="n">
        <f aca="false">J306+K306</f>
        <v>0</v>
      </c>
    </row>
    <row r="307" s="1" customFormat="true" ht="14.25" hidden="false" customHeight="false" outlineLevel="0" collapsed="false">
      <c r="A307" s="45"/>
      <c r="B307" s="45"/>
      <c r="C307" s="45"/>
      <c r="D307" s="45"/>
      <c r="E307" s="26" t="s">
        <v>530</v>
      </c>
      <c r="F307" s="27"/>
      <c r="G307" s="28" t="s">
        <v>531</v>
      </c>
      <c r="H307" s="29" t="n">
        <f aca="false">LEN(G307)</f>
        <v>5</v>
      </c>
      <c r="I307" s="32"/>
      <c r="J307" s="25" t="n">
        <f aca="false">SUM(J308:J310)</f>
        <v>0</v>
      </c>
      <c r="K307" s="25" t="n">
        <f aca="false">SUM(K308:K310)</f>
        <v>0</v>
      </c>
      <c r="L307" s="22" t="n">
        <f aca="false">J307+K307</f>
        <v>0</v>
      </c>
    </row>
    <row r="308" s="1" customFormat="true" ht="24" hidden="false" customHeight="false" outlineLevel="0" collapsed="false">
      <c r="A308" s="45"/>
      <c r="B308" s="45"/>
      <c r="C308" s="45"/>
      <c r="D308" s="45"/>
      <c r="E308" s="26" t="s">
        <v>532</v>
      </c>
      <c r="F308" s="27"/>
      <c r="G308" s="28" t="s">
        <v>533</v>
      </c>
      <c r="H308" s="29" t="n">
        <f aca="false">LEN(G308)</f>
        <v>7</v>
      </c>
      <c r="I308" s="32"/>
      <c r="J308" s="34" t="n">
        <v>0</v>
      </c>
      <c r="K308" s="35"/>
      <c r="L308" s="22" t="n">
        <f aca="false">J308+K308</f>
        <v>0</v>
      </c>
    </row>
    <row r="309" s="1" customFormat="true" ht="24" hidden="false" customHeight="false" outlineLevel="0" collapsed="false">
      <c r="A309" s="45"/>
      <c r="B309" s="45"/>
      <c r="C309" s="45"/>
      <c r="D309" s="45"/>
      <c r="E309" s="26" t="s">
        <v>534</v>
      </c>
      <c r="F309" s="27"/>
      <c r="G309" s="28" t="s">
        <v>535</v>
      </c>
      <c r="H309" s="29" t="n">
        <f aca="false">LEN(G309)</f>
        <v>7</v>
      </c>
      <c r="I309" s="32"/>
      <c r="J309" s="34" t="n">
        <v>0</v>
      </c>
      <c r="K309" s="35"/>
      <c r="L309" s="22" t="n">
        <f aca="false">J309+K309</f>
        <v>0</v>
      </c>
    </row>
    <row r="310" s="1" customFormat="true" ht="24" hidden="false" customHeight="false" outlineLevel="0" collapsed="false">
      <c r="A310" s="45"/>
      <c r="B310" s="45"/>
      <c r="C310" s="45"/>
      <c r="D310" s="45"/>
      <c r="E310" s="26" t="s">
        <v>536</v>
      </c>
      <c r="F310" s="27"/>
      <c r="G310" s="28" t="s">
        <v>537</v>
      </c>
      <c r="H310" s="29" t="n">
        <f aca="false">LEN(G310)</f>
        <v>7</v>
      </c>
      <c r="I310" s="32"/>
      <c r="J310" s="34" t="n">
        <v>0</v>
      </c>
      <c r="K310" s="35"/>
      <c r="L310" s="22" t="n">
        <f aca="false">J310+K310</f>
        <v>0</v>
      </c>
    </row>
    <row r="311" s="1" customFormat="true" ht="14.25" hidden="false" customHeight="false" outlineLevel="0" collapsed="false">
      <c r="A311" s="45"/>
      <c r="B311" s="45"/>
      <c r="C311" s="45"/>
      <c r="D311" s="45"/>
      <c r="E311" s="26" t="s">
        <v>538</v>
      </c>
      <c r="F311" s="27"/>
      <c r="G311" s="28" t="s">
        <v>539</v>
      </c>
      <c r="H311" s="29" t="n">
        <f aca="false">LEN(G311)</f>
        <v>5</v>
      </c>
      <c r="I311" s="32"/>
      <c r="J311" s="34" t="n">
        <f aca="false">SUM(J312:J314)</f>
        <v>190.33</v>
      </c>
      <c r="K311" s="34" t="n">
        <f aca="false">SUM(K312:K314)</f>
        <v>0</v>
      </c>
      <c r="L311" s="22" t="n">
        <f aca="false">J311+K311</f>
        <v>190.33</v>
      </c>
    </row>
    <row r="312" s="1" customFormat="true" ht="14.25" hidden="false" customHeight="false" outlineLevel="0" collapsed="false">
      <c r="A312" s="45"/>
      <c r="B312" s="45"/>
      <c r="C312" s="45"/>
      <c r="D312" s="45"/>
      <c r="E312" s="26" t="s">
        <v>540</v>
      </c>
      <c r="F312" s="27"/>
      <c r="G312" s="28" t="s">
        <v>541</v>
      </c>
      <c r="H312" s="29" t="n">
        <f aca="false">LEN(G312)</f>
        <v>7</v>
      </c>
      <c r="I312" s="32"/>
      <c r="J312" s="34" t="n">
        <v>128.98</v>
      </c>
      <c r="K312" s="35"/>
      <c r="L312" s="22" t="n">
        <f aca="false">J312+K312</f>
        <v>128.98</v>
      </c>
    </row>
    <row r="313" s="1" customFormat="true" ht="14.25" hidden="false" customHeight="false" outlineLevel="0" collapsed="false">
      <c r="A313" s="45"/>
      <c r="B313" s="45"/>
      <c r="C313" s="45"/>
      <c r="D313" s="45"/>
      <c r="E313" s="26" t="s">
        <v>542</v>
      </c>
      <c r="F313" s="27"/>
      <c r="G313" s="28" t="s">
        <v>543</v>
      </c>
      <c r="H313" s="29" t="n">
        <f aca="false">LEN(G313)</f>
        <v>7</v>
      </c>
      <c r="I313" s="32"/>
      <c r="J313" s="34" t="n">
        <v>61.35</v>
      </c>
      <c r="K313" s="35"/>
      <c r="L313" s="22" t="n">
        <f aca="false">J313+K313</f>
        <v>61.35</v>
      </c>
    </row>
    <row r="314" s="1" customFormat="true" ht="14.25" hidden="false" customHeight="false" outlineLevel="0" collapsed="false">
      <c r="A314" s="45"/>
      <c r="B314" s="45"/>
      <c r="C314" s="45"/>
      <c r="D314" s="45"/>
      <c r="E314" s="26" t="s">
        <v>544</v>
      </c>
      <c r="F314" s="27"/>
      <c r="G314" s="28" t="s">
        <v>545</v>
      </c>
      <c r="H314" s="29" t="n">
        <f aca="false">LEN(G314)</f>
        <v>7</v>
      </c>
      <c r="I314" s="32"/>
      <c r="J314" s="34" t="n">
        <v>0</v>
      </c>
      <c r="K314" s="35"/>
      <c r="L314" s="22" t="n">
        <f aca="false">J314+K314</f>
        <v>0</v>
      </c>
    </row>
    <row r="315" s="1" customFormat="true" ht="14.25" hidden="false" customHeight="false" outlineLevel="0" collapsed="false">
      <c r="A315" s="45"/>
      <c r="B315" s="45"/>
      <c r="C315" s="45"/>
      <c r="D315" s="45"/>
      <c r="E315" s="26" t="s">
        <v>546</v>
      </c>
      <c r="F315" s="27"/>
      <c r="G315" s="28" t="s">
        <v>547</v>
      </c>
      <c r="H315" s="29" t="n">
        <f aca="false">LEN(G315)</f>
        <v>5</v>
      </c>
      <c r="I315" s="32"/>
      <c r="J315" s="25" t="n">
        <f aca="false">SUM(J316:J320)</f>
        <v>307.43</v>
      </c>
      <c r="K315" s="25" t="n">
        <f aca="false">SUM(K316:K320)</f>
        <v>0</v>
      </c>
      <c r="L315" s="22" t="n">
        <f aca="false">J315+K315</f>
        <v>307.43</v>
      </c>
    </row>
    <row r="316" s="1" customFormat="true" ht="14.25" hidden="false" customHeight="false" outlineLevel="0" collapsed="false">
      <c r="A316" s="45"/>
      <c r="B316" s="45"/>
      <c r="C316" s="45"/>
      <c r="D316" s="45"/>
      <c r="E316" s="26" t="s">
        <v>20</v>
      </c>
      <c r="F316" s="27"/>
      <c r="G316" s="28" t="s">
        <v>548</v>
      </c>
      <c r="H316" s="29" t="n">
        <f aca="false">LEN(G316)</f>
        <v>7</v>
      </c>
      <c r="I316" s="32"/>
      <c r="J316" s="34" t="n">
        <v>304.63</v>
      </c>
      <c r="K316" s="35"/>
      <c r="L316" s="22" t="n">
        <f aca="false">J316+K316</f>
        <v>304.63</v>
      </c>
    </row>
    <row r="317" s="1" customFormat="true" ht="14.25" hidden="false" customHeight="false" outlineLevel="0" collapsed="false">
      <c r="A317" s="45"/>
      <c r="B317" s="45"/>
      <c r="C317" s="45"/>
      <c r="D317" s="45"/>
      <c r="E317" s="26" t="s">
        <v>23</v>
      </c>
      <c r="F317" s="27"/>
      <c r="G317" s="28" t="s">
        <v>549</v>
      </c>
      <c r="H317" s="29" t="n">
        <f aca="false">LEN(G317)</f>
        <v>7</v>
      </c>
      <c r="I317" s="32"/>
      <c r="J317" s="34" t="n">
        <v>0</v>
      </c>
      <c r="K317" s="35"/>
      <c r="L317" s="22" t="n">
        <f aca="false">J317+K317</f>
        <v>0</v>
      </c>
    </row>
    <row r="318" s="1" customFormat="true" ht="26" hidden="false" customHeight="true" outlineLevel="0" collapsed="false">
      <c r="A318" s="45"/>
      <c r="B318" s="45"/>
      <c r="C318" s="45"/>
      <c r="D318" s="45"/>
      <c r="E318" s="26" t="s">
        <v>550</v>
      </c>
      <c r="F318" s="27"/>
      <c r="G318" s="28" t="n">
        <v>2082804</v>
      </c>
      <c r="H318" s="29" t="n">
        <f aca="false">LEN(G318)</f>
        <v>7</v>
      </c>
      <c r="I318" s="32"/>
      <c r="J318" s="34" t="n">
        <v>0</v>
      </c>
      <c r="K318" s="35"/>
      <c r="L318" s="22" t="n">
        <f aca="false">J318+K318</f>
        <v>0</v>
      </c>
    </row>
    <row r="319" s="1" customFormat="true" ht="14.25" hidden="false" customHeight="false" outlineLevel="0" collapsed="false">
      <c r="A319" s="45"/>
      <c r="B319" s="45"/>
      <c r="C319" s="45"/>
      <c r="D319" s="45"/>
      <c r="E319" s="26" t="s">
        <v>551</v>
      </c>
      <c r="F319" s="27"/>
      <c r="G319" s="28" t="s">
        <v>552</v>
      </c>
      <c r="H319" s="29" t="n">
        <f aca="false">LEN(G319)</f>
        <v>7</v>
      </c>
      <c r="I319" s="32"/>
      <c r="J319" s="34" t="n">
        <v>0</v>
      </c>
      <c r="K319" s="35"/>
      <c r="L319" s="22" t="n">
        <f aca="false">J319+K319</f>
        <v>0</v>
      </c>
    </row>
    <row r="320" s="1" customFormat="true" ht="14.25" hidden="false" customHeight="false" outlineLevel="0" collapsed="false">
      <c r="A320" s="45"/>
      <c r="B320" s="45"/>
      <c r="C320" s="45"/>
      <c r="D320" s="45"/>
      <c r="E320" s="26" t="s">
        <v>553</v>
      </c>
      <c r="F320" s="27"/>
      <c r="G320" s="28" t="s">
        <v>554</v>
      </c>
      <c r="H320" s="29" t="n">
        <f aca="false">LEN(G320)</f>
        <v>7</v>
      </c>
      <c r="I320" s="32"/>
      <c r="J320" s="34" t="n">
        <v>2.8</v>
      </c>
      <c r="K320" s="35"/>
      <c r="L320" s="22" t="n">
        <f aca="false">J320+K320</f>
        <v>2.8</v>
      </c>
    </row>
    <row r="321" s="1" customFormat="true" ht="14.25" hidden="false" customHeight="false" outlineLevel="0" collapsed="false">
      <c r="A321" s="45"/>
      <c r="B321" s="45"/>
      <c r="C321" s="45"/>
      <c r="D321" s="45"/>
      <c r="E321" s="26" t="s">
        <v>555</v>
      </c>
      <c r="F321" s="27"/>
      <c r="G321" s="28" t="s">
        <v>556</v>
      </c>
      <c r="H321" s="29" t="n">
        <f aca="false">LEN(G321)</f>
        <v>5</v>
      </c>
      <c r="I321" s="32"/>
      <c r="J321" s="34" t="n">
        <f aca="false">SUM(J322:J323)</f>
        <v>0</v>
      </c>
      <c r="K321" s="34" t="n">
        <f aca="false">SUM(K322:K323)</f>
        <v>0</v>
      </c>
      <c r="L321" s="22" t="n">
        <f aca="false">J321+K321</f>
        <v>0</v>
      </c>
    </row>
    <row r="322" s="1" customFormat="true" ht="24" hidden="false" customHeight="false" outlineLevel="0" collapsed="false">
      <c r="A322" s="45"/>
      <c r="B322" s="45"/>
      <c r="C322" s="45"/>
      <c r="D322" s="45"/>
      <c r="E322" s="26" t="s">
        <v>557</v>
      </c>
      <c r="F322" s="27"/>
      <c r="G322" s="28" t="s">
        <v>558</v>
      </c>
      <c r="H322" s="29" t="n">
        <f aca="false">LEN(G322)</f>
        <v>7</v>
      </c>
      <c r="I322" s="32"/>
      <c r="J322" s="34" t="n">
        <v>0</v>
      </c>
      <c r="K322" s="35"/>
      <c r="L322" s="22" t="n">
        <f aca="false">J322+K322</f>
        <v>0</v>
      </c>
    </row>
    <row r="323" s="1" customFormat="true" ht="14.25" hidden="false" customHeight="false" outlineLevel="0" collapsed="false">
      <c r="A323" s="45"/>
      <c r="B323" s="45"/>
      <c r="C323" s="45"/>
      <c r="D323" s="45"/>
      <c r="E323" s="26" t="s">
        <v>559</v>
      </c>
      <c r="F323" s="27"/>
      <c r="G323" s="28" t="s">
        <v>560</v>
      </c>
      <c r="H323" s="29" t="n">
        <f aca="false">LEN(G323)</f>
        <v>7</v>
      </c>
      <c r="I323" s="32"/>
      <c r="J323" s="34"/>
      <c r="K323" s="34"/>
      <c r="L323" s="22" t="n">
        <f aca="false">J323+K323</f>
        <v>0</v>
      </c>
    </row>
    <row r="324" s="1" customFormat="true" ht="14.25" hidden="false" customHeight="false" outlineLevel="0" collapsed="false">
      <c r="A324" s="45"/>
      <c r="B324" s="45"/>
      <c r="C324" s="45"/>
      <c r="D324" s="45"/>
      <c r="E324" s="26" t="s">
        <v>561</v>
      </c>
      <c r="F324" s="27"/>
      <c r="G324" s="28" t="s">
        <v>562</v>
      </c>
      <c r="H324" s="29" t="n">
        <f aca="false">LEN(G324)</f>
        <v>5</v>
      </c>
      <c r="I324" s="32"/>
      <c r="J324" s="34" t="n">
        <f aca="false">J325</f>
        <v>13.8</v>
      </c>
      <c r="K324" s="34" t="n">
        <f aca="false">K325</f>
        <v>0</v>
      </c>
      <c r="L324" s="22" t="n">
        <f aca="false">J324+K324</f>
        <v>13.8</v>
      </c>
    </row>
    <row r="325" s="1" customFormat="true" ht="14.25" hidden="false" customHeight="false" outlineLevel="0" collapsed="false">
      <c r="A325" s="45"/>
      <c r="B325" s="45"/>
      <c r="C325" s="45"/>
      <c r="D325" s="45"/>
      <c r="E325" s="26" t="s">
        <v>561</v>
      </c>
      <c r="F325" s="27"/>
      <c r="G325" s="28" t="s">
        <v>563</v>
      </c>
      <c r="H325" s="29" t="n">
        <f aca="false">LEN(G325)</f>
        <v>7</v>
      </c>
      <c r="I325" s="32"/>
      <c r="J325" s="34" t="n">
        <v>13.8</v>
      </c>
      <c r="K325" s="35"/>
      <c r="L325" s="22" t="n">
        <f aca="false">J325+K325</f>
        <v>13.8</v>
      </c>
    </row>
    <row r="326" s="1" customFormat="true" ht="14.25" hidden="false" customHeight="false" outlineLevel="0" collapsed="false">
      <c r="A326" s="45"/>
      <c r="B326" s="45"/>
      <c r="C326" s="45"/>
      <c r="D326" s="45"/>
      <c r="E326" s="26" t="s">
        <v>564</v>
      </c>
      <c r="F326" s="27"/>
      <c r="G326" s="28" t="s">
        <v>565</v>
      </c>
      <c r="H326" s="29" t="n">
        <f aca="false">LEN(G326)</f>
        <v>3</v>
      </c>
      <c r="I326" s="32"/>
      <c r="J326" s="25" t="n">
        <f aca="false">J327+J331+J334+J336+J345+J347+J352+J356+J360+J362+J369+J371+J377</f>
        <v>14164.52</v>
      </c>
      <c r="K326" s="25" t="n">
        <f aca="false">K327+K331+K334+K336+K345+K347+K352+K356+K360+K362+K369+K371+K377</f>
        <v>0</v>
      </c>
      <c r="L326" s="22" t="n">
        <f aca="false">J326+K326</f>
        <v>14164.52</v>
      </c>
    </row>
    <row r="327" s="1" customFormat="true" ht="14.25" hidden="false" customHeight="false" outlineLevel="0" collapsed="false">
      <c r="A327" s="45"/>
      <c r="B327" s="45"/>
      <c r="C327" s="45"/>
      <c r="D327" s="45"/>
      <c r="E327" s="26" t="s">
        <v>566</v>
      </c>
      <c r="F327" s="27"/>
      <c r="G327" s="28" t="s">
        <v>567</v>
      </c>
      <c r="H327" s="29" t="n">
        <f aca="false">LEN(G327)</f>
        <v>5</v>
      </c>
      <c r="I327" s="32"/>
      <c r="J327" s="25" t="n">
        <f aca="false">SUM(J328:J330)</f>
        <v>306.18</v>
      </c>
      <c r="K327" s="25" t="n">
        <f aca="false">SUM(K328:K330)</f>
        <v>0</v>
      </c>
      <c r="L327" s="22" t="n">
        <f aca="false">J327+K327</f>
        <v>306.18</v>
      </c>
    </row>
    <row r="328" s="1" customFormat="true" ht="14.25" hidden="false" customHeight="false" outlineLevel="0" collapsed="false">
      <c r="A328" s="45"/>
      <c r="B328" s="45"/>
      <c r="C328" s="45"/>
      <c r="D328" s="45"/>
      <c r="E328" s="26" t="s">
        <v>20</v>
      </c>
      <c r="F328" s="27"/>
      <c r="G328" s="28" t="s">
        <v>568</v>
      </c>
      <c r="H328" s="29" t="n">
        <f aca="false">LEN(G328)</f>
        <v>7</v>
      </c>
      <c r="I328" s="32"/>
      <c r="J328" s="25" t="n">
        <v>306.18</v>
      </c>
      <c r="K328" s="25"/>
      <c r="L328" s="22" t="n">
        <f aca="false">J328+K328</f>
        <v>306.18</v>
      </c>
    </row>
    <row r="329" s="1" customFormat="true" ht="14.25" hidden="false" customHeight="false" outlineLevel="0" collapsed="false">
      <c r="A329" s="45"/>
      <c r="B329" s="45"/>
      <c r="C329" s="45"/>
      <c r="D329" s="45"/>
      <c r="E329" s="26" t="s">
        <v>23</v>
      </c>
      <c r="F329" s="27"/>
      <c r="G329" s="28" t="s">
        <v>569</v>
      </c>
      <c r="H329" s="29" t="n">
        <f aca="false">LEN(G329)</f>
        <v>7</v>
      </c>
      <c r="I329" s="32"/>
      <c r="J329" s="34" t="n">
        <v>0</v>
      </c>
      <c r="K329" s="35"/>
      <c r="L329" s="22" t="n">
        <f aca="false">J329+K329</f>
        <v>0</v>
      </c>
    </row>
    <row r="330" s="1" customFormat="true" ht="14.25" hidden="false" customHeight="false" outlineLevel="0" collapsed="false">
      <c r="A330" s="45"/>
      <c r="B330" s="45"/>
      <c r="C330" s="45"/>
      <c r="D330" s="45"/>
      <c r="E330" s="26" t="s">
        <v>570</v>
      </c>
      <c r="F330" s="27"/>
      <c r="G330" s="28" t="s">
        <v>571</v>
      </c>
      <c r="H330" s="29" t="n">
        <f aca="false">LEN(G330)</f>
        <v>7</v>
      </c>
      <c r="I330" s="32"/>
      <c r="J330" s="34" t="n">
        <v>0</v>
      </c>
      <c r="K330" s="35"/>
      <c r="L330" s="22" t="n">
        <f aca="false">J330+K330</f>
        <v>0</v>
      </c>
    </row>
    <row r="331" s="1" customFormat="true" ht="14.25" hidden="false" customHeight="false" outlineLevel="0" collapsed="false">
      <c r="A331" s="45"/>
      <c r="B331" s="45"/>
      <c r="C331" s="45"/>
      <c r="D331" s="45"/>
      <c r="E331" s="26" t="s">
        <v>572</v>
      </c>
      <c r="F331" s="27"/>
      <c r="G331" s="28" t="s">
        <v>573</v>
      </c>
      <c r="H331" s="29" t="n">
        <f aca="false">LEN(G331)</f>
        <v>5</v>
      </c>
      <c r="I331" s="32"/>
      <c r="J331" s="25" t="n">
        <f aca="false">SUM(J332:J333)</f>
        <v>4380.92</v>
      </c>
      <c r="K331" s="25" t="n">
        <f aca="false">SUM(K332:K333)</f>
        <v>0</v>
      </c>
      <c r="L331" s="22" t="n">
        <f aca="false">J331+K331</f>
        <v>4380.92</v>
      </c>
    </row>
    <row r="332" s="1" customFormat="true" ht="14.25" hidden="false" customHeight="false" outlineLevel="0" collapsed="false">
      <c r="A332" s="45"/>
      <c r="B332" s="45"/>
      <c r="C332" s="45"/>
      <c r="D332" s="45"/>
      <c r="E332" s="26" t="s">
        <v>574</v>
      </c>
      <c r="F332" s="27"/>
      <c r="G332" s="28" t="s">
        <v>575</v>
      </c>
      <c r="H332" s="29" t="n">
        <f aca="false">LEN(G332)</f>
        <v>7</v>
      </c>
      <c r="I332" s="32"/>
      <c r="J332" s="25" t="n">
        <v>3266.18</v>
      </c>
      <c r="K332" s="25"/>
      <c r="L332" s="22" t="n">
        <f aca="false">J332+K332</f>
        <v>3266.18</v>
      </c>
    </row>
    <row r="333" s="1" customFormat="true" ht="14.25" hidden="false" customHeight="false" outlineLevel="0" collapsed="false">
      <c r="A333" s="45"/>
      <c r="B333" s="45"/>
      <c r="C333" s="45"/>
      <c r="D333" s="45"/>
      <c r="E333" s="26" t="s">
        <v>576</v>
      </c>
      <c r="F333" s="27"/>
      <c r="G333" s="28" t="s">
        <v>577</v>
      </c>
      <c r="H333" s="29" t="n">
        <f aca="false">LEN(G333)</f>
        <v>7</v>
      </c>
      <c r="I333" s="32"/>
      <c r="J333" s="25" t="n">
        <v>1114.74</v>
      </c>
      <c r="K333" s="25"/>
      <c r="L333" s="22" t="n">
        <f aca="false">J333+K333</f>
        <v>1114.74</v>
      </c>
    </row>
    <row r="334" s="1" customFormat="true" ht="14.25" hidden="false" customHeight="false" outlineLevel="0" collapsed="false">
      <c r="A334" s="45"/>
      <c r="B334" s="45"/>
      <c r="C334" s="45"/>
      <c r="D334" s="45"/>
      <c r="E334" s="26" t="s">
        <v>578</v>
      </c>
      <c r="F334" s="27"/>
      <c r="G334" s="28" t="s">
        <v>579</v>
      </c>
      <c r="H334" s="29" t="n">
        <f aca="false">LEN(G334)</f>
        <v>5</v>
      </c>
      <c r="I334" s="32"/>
      <c r="J334" s="34" t="n">
        <f aca="false">J335</f>
        <v>2051.47</v>
      </c>
      <c r="K334" s="34" t="n">
        <f aca="false">K335</f>
        <v>0</v>
      </c>
      <c r="L334" s="22" t="n">
        <f aca="false">J334+K334</f>
        <v>2051.47</v>
      </c>
    </row>
    <row r="335" s="1" customFormat="true" ht="14.25" hidden="false" customHeight="false" outlineLevel="0" collapsed="false">
      <c r="A335" s="45"/>
      <c r="B335" s="45"/>
      <c r="C335" s="45"/>
      <c r="D335" s="45"/>
      <c r="E335" s="26" t="s">
        <v>580</v>
      </c>
      <c r="F335" s="27"/>
      <c r="G335" s="28" t="n">
        <v>2100302</v>
      </c>
      <c r="H335" s="29" t="n">
        <f aca="false">LEN(G335)</f>
        <v>7</v>
      </c>
      <c r="I335" s="32"/>
      <c r="J335" s="34" t="n">
        <v>2051.47</v>
      </c>
      <c r="K335" s="34"/>
      <c r="L335" s="22" t="n">
        <f aca="false">J335+K335</f>
        <v>2051.47</v>
      </c>
    </row>
    <row r="336" s="1" customFormat="true" ht="14.25" hidden="false" customHeight="false" outlineLevel="0" collapsed="false">
      <c r="A336" s="45"/>
      <c r="B336" s="45"/>
      <c r="C336" s="45"/>
      <c r="D336" s="45"/>
      <c r="E336" s="26" t="s">
        <v>581</v>
      </c>
      <c r="F336" s="27"/>
      <c r="G336" s="28" t="s">
        <v>582</v>
      </c>
      <c r="H336" s="29" t="n">
        <f aca="false">LEN(G336)</f>
        <v>5</v>
      </c>
      <c r="I336" s="32"/>
      <c r="J336" s="25" t="n">
        <f aca="false">SUM(J337:J344)</f>
        <v>2202.21</v>
      </c>
      <c r="K336" s="25" t="n">
        <f aca="false">SUM(K337:K344)</f>
        <v>0</v>
      </c>
      <c r="L336" s="22" t="n">
        <f aca="false">J336+K336</f>
        <v>2202.21</v>
      </c>
    </row>
    <row r="337" s="1" customFormat="true" ht="14.25" hidden="false" customHeight="false" outlineLevel="0" collapsed="false">
      <c r="A337" s="45"/>
      <c r="B337" s="45"/>
      <c r="C337" s="45"/>
      <c r="D337" s="45"/>
      <c r="E337" s="26" t="s">
        <v>583</v>
      </c>
      <c r="F337" s="27"/>
      <c r="G337" s="28" t="s">
        <v>584</v>
      </c>
      <c r="H337" s="29" t="n">
        <f aca="false">LEN(G337)</f>
        <v>7</v>
      </c>
      <c r="I337" s="32"/>
      <c r="J337" s="25" t="n">
        <v>1050.26</v>
      </c>
      <c r="K337" s="25"/>
      <c r="L337" s="22" t="n">
        <f aca="false">J337+K337</f>
        <v>1050.26</v>
      </c>
    </row>
    <row r="338" s="1" customFormat="true" ht="14.25" hidden="false" customHeight="false" outlineLevel="0" collapsed="false">
      <c r="A338" s="45"/>
      <c r="B338" s="45"/>
      <c r="C338" s="45"/>
      <c r="D338" s="45"/>
      <c r="E338" s="26" t="s">
        <v>585</v>
      </c>
      <c r="F338" s="27"/>
      <c r="G338" s="28" t="n">
        <v>2100402</v>
      </c>
      <c r="H338" s="29"/>
      <c r="I338" s="32"/>
      <c r="J338" s="25" t="n">
        <v>45</v>
      </c>
      <c r="K338" s="25"/>
      <c r="L338" s="22" t="n">
        <f aca="false">J338+K338</f>
        <v>45</v>
      </c>
    </row>
    <row r="339" s="1" customFormat="true" ht="14.25" hidden="false" customHeight="false" outlineLevel="0" collapsed="false">
      <c r="A339" s="45"/>
      <c r="B339" s="45"/>
      <c r="C339" s="45"/>
      <c r="D339" s="45"/>
      <c r="E339" s="26" t="s">
        <v>586</v>
      </c>
      <c r="F339" s="27"/>
      <c r="G339" s="28" t="s">
        <v>587</v>
      </c>
      <c r="H339" s="29" t="n">
        <f aca="false">LEN(G339)</f>
        <v>7</v>
      </c>
      <c r="I339" s="32"/>
      <c r="J339" s="25" t="n">
        <v>0</v>
      </c>
      <c r="K339" s="25"/>
      <c r="L339" s="22" t="n">
        <f aca="false">J339+K339</f>
        <v>0</v>
      </c>
    </row>
    <row r="340" s="1" customFormat="true" ht="14.25" hidden="false" customHeight="false" outlineLevel="0" collapsed="false">
      <c r="A340" s="45"/>
      <c r="B340" s="45"/>
      <c r="C340" s="45"/>
      <c r="D340" s="45"/>
      <c r="E340" s="26" t="s">
        <v>588</v>
      </c>
      <c r="F340" s="27"/>
      <c r="G340" s="28" t="s">
        <v>589</v>
      </c>
      <c r="H340" s="29" t="n">
        <f aca="false">LEN(G340)</f>
        <v>7</v>
      </c>
      <c r="I340" s="32"/>
      <c r="J340" s="34"/>
      <c r="K340" s="34"/>
      <c r="L340" s="22" t="n">
        <f aca="false">J340+K340</f>
        <v>0</v>
      </c>
    </row>
    <row r="341" s="1" customFormat="true" ht="14.25" hidden="false" customHeight="false" outlineLevel="0" collapsed="false">
      <c r="A341" s="45"/>
      <c r="B341" s="45"/>
      <c r="C341" s="45"/>
      <c r="D341" s="45"/>
      <c r="E341" s="26" t="s">
        <v>590</v>
      </c>
      <c r="F341" s="27"/>
      <c r="G341" s="28" t="s">
        <v>591</v>
      </c>
      <c r="H341" s="29" t="n">
        <f aca="false">LEN(G341)</f>
        <v>7</v>
      </c>
      <c r="I341" s="32"/>
      <c r="J341" s="34" t="n">
        <v>0</v>
      </c>
      <c r="K341" s="35"/>
      <c r="L341" s="22" t="n">
        <f aca="false">J341+K341</f>
        <v>0</v>
      </c>
    </row>
    <row r="342" s="1" customFormat="true" ht="14.25" hidden="false" customHeight="false" outlineLevel="0" collapsed="false">
      <c r="A342" s="45"/>
      <c r="B342" s="45"/>
      <c r="C342" s="45"/>
      <c r="D342" s="45"/>
      <c r="E342" s="26" t="s">
        <v>592</v>
      </c>
      <c r="F342" s="27"/>
      <c r="G342" s="28" t="s">
        <v>593</v>
      </c>
      <c r="H342" s="29" t="n">
        <f aca="false">LEN(G342)</f>
        <v>7</v>
      </c>
      <c r="I342" s="32"/>
      <c r="J342" s="34" t="n">
        <v>1069.45</v>
      </c>
      <c r="K342" s="35"/>
      <c r="L342" s="22" t="n">
        <f aca="false">J342+K342</f>
        <v>1069.45</v>
      </c>
    </row>
    <row r="343" s="1" customFormat="true" ht="17" hidden="false" customHeight="true" outlineLevel="0" collapsed="false">
      <c r="A343" s="45"/>
      <c r="B343" s="45"/>
      <c r="C343" s="45"/>
      <c r="D343" s="45"/>
      <c r="E343" s="26" t="s">
        <v>594</v>
      </c>
      <c r="F343" s="27"/>
      <c r="G343" s="28" t="s">
        <v>595</v>
      </c>
      <c r="H343" s="29" t="n">
        <f aca="false">LEN(G343)</f>
        <v>7</v>
      </c>
      <c r="I343" s="32"/>
      <c r="J343" s="34" t="n">
        <v>37.5</v>
      </c>
      <c r="K343" s="25"/>
      <c r="L343" s="22" t="n">
        <f aca="false">J343+K343</f>
        <v>37.5</v>
      </c>
    </row>
    <row r="344" s="1" customFormat="true" ht="17" hidden="false" customHeight="true" outlineLevel="0" collapsed="false">
      <c r="A344" s="45"/>
      <c r="B344" s="45"/>
      <c r="C344" s="45"/>
      <c r="D344" s="45"/>
      <c r="E344" s="52" t="s">
        <v>596</v>
      </c>
      <c r="F344" s="27"/>
      <c r="G344" s="28" t="s">
        <v>597</v>
      </c>
      <c r="H344" s="29" t="n">
        <f aca="false">LEN(G344)</f>
        <v>7</v>
      </c>
      <c r="I344" s="32"/>
      <c r="J344" s="34"/>
      <c r="K344" s="35"/>
      <c r="L344" s="22" t="n">
        <f aca="false">J344+K344</f>
        <v>0</v>
      </c>
    </row>
    <row r="345" s="1" customFormat="true" ht="17" hidden="false" customHeight="true" outlineLevel="0" collapsed="false">
      <c r="A345" s="45"/>
      <c r="B345" s="45"/>
      <c r="C345" s="45"/>
      <c r="D345" s="45"/>
      <c r="E345" s="52" t="s">
        <v>598</v>
      </c>
      <c r="F345" s="27"/>
      <c r="G345" s="28" t="n">
        <v>21007</v>
      </c>
      <c r="H345" s="29"/>
      <c r="I345" s="32"/>
      <c r="J345" s="34" t="n">
        <f aca="false">J346</f>
        <v>10</v>
      </c>
      <c r="K345" s="34" t="n">
        <f aca="false">K346</f>
        <v>0</v>
      </c>
      <c r="L345" s="22" t="n">
        <f aca="false">J345+K345</f>
        <v>10</v>
      </c>
    </row>
    <row r="346" s="1" customFormat="true" ht="17" hidden="false" customHeight="true" outlineLevel="0" collapsed="false">
      <c r="A346" s="45"/>
      <c r="B346" s="45"/>
      <c r="C346" s="45"/>
      <c r="D346" s="45"/>
      <c r="E346" s="52" t="s">
        <v>599</v>
      </c>
      <c r="F346" s="27"/>
      <c r="G346" s="28" t="n">
        <v>2100717</v>
      </c>
      <c r="H346" s="29"/>
      <c r="I346" s="32"/>
      <c r="J346" s="34" t="n">
        <v>10</v>
      </c>
      <c r="K346" s="35"/>
      <c r="L346" s="22" t="n">
        <f aca="false">J346+K346</f>
        <v>10</v>
      </c>
    </row>
    <row r="347" s="1" customFormat="true" ht="14.25" hidden="false" customHeight="false" outlineLevel="0" collapsed="false">
      <c r="A347" s="45"/>
      <c r="B347" s="45"/>
      <c r="C347" s="45"/>
      <c r="D347" s="45"/>
      <c r="E347" s="26" t="s">
        <v>600</v>
      </c>
      <c r="F347" s="27"/>
      <c r="G347" s="28" t="s">
        <v>601</v>
      </c>
      <c r="H347" s="29" t="n">
        <f aca="false">LEN(G347)</f>
        <v>5</v>
      </c>
      <c r="I347" s="32"/>
      <c r="J347" s="25" t="n">
        <f aca="false">SUM(J348:J351)</f>
        <v>4465.87</v>
      </c>
      <c r="K347" s="25" t="n">
        <f aca="false">SUM(K348:K351)</f>
        <v>0</v>
      </c>
      <c r="L347" s="22" t="n">
        <f aca="false">J347+K347</f>
        <v>4465.87</v>
      </c>
    </row>
    <row r="348" s="1" customFormat="true" ht="30" hidden="false" customHeight="true" outlineLevel="0" collapsed="false">
      <c r="A348" s="45"/>
      <c r="B348" s="45"/>
      <c r="C348" s="45"/>
      <c r="D348" s="45"/>
      <c r="E348" s="26" t="s">
        <v>602</v>
      </c>
      <c r="F348" s="27"/>
      <c r="G348" s="28" t="s">
        <v>603</v>
      </c>
      <c r="H348" s="29" t="n">
        <f aca="false">LEN(G348)</f>
        <v>7</v>
      </c>
      <c r="I348" s="32"/>
      <c r="J348" s="25" t="n">
        <v>3128.32</v>
      </c>
      <c r="K348" s="25"/>
      <c r="L348" s="22" t="n">
        <f aca="false">J348+K348</f>
        <v>3128.32</v>
      </c>
    </row>
    <row r="349" s="1" customFormat="true" ht="30" hidden="false" customHeight="true" outlineLevel="0" collapsed="false">
      <c r="A349" s="45"/>
      <c r="B349" s="45"/>
      <c r="C349" s="45"/>
      <c r="D349" s="45"/>
      <c r="E349" s="26" t="s">
        <v>604</v>
      </c>
      <c r="F349" s="27"/>
      <c r="G349" s="28" t="s">
        <v>605</v>
      </c>
      <c r="H349" s="29" t="n">
        <f aca="false">LEN(G349)</f>
        <v>7</v>
      </c>
      <c r="I349" s="32"/>
      <c r="J349" s="34" t="n">
        <v>239.54</v>
      </c>
      <c r="K349" s="25"/>
      <c r="L349" s="22" t="n">
        <f aca="false">J349+K349</f>
        <v>239.54</v>
      </c>
    </row>
    <row r="350" s="1" customFormat="true" ht="30" hidden="false" customHeight="true" outlineLevel="0" collapsed="false">
      <c r="A350" s="45"/>
      <c r="B350" s="45"/>
      <c r="C350" s="45"/>
      <c r="D350" s="45"/>
      <c r="E350" s="26" t="s">
        <v>606</v>
      </c>
      <c r="F350" s="27"/>
      <c r="G350" s="28" t="s">
        <v>607</v>
      </c>
      <c r="H350" s="29" t="n">
        <f aca="false">LEN(G350)</f>
        <v>7</v>
      </c>
      <c r="I350" s="32"/>
      <c r="J350" s="34" t="n">
        <v>691.38</v>
      </c>
      <c r="K350" s="35"/>
      <c r="L350" s="22" t="n">
        <f aca="false">J350+K350</f>
        <v>691.38</v>
      </c>
    </row>
    <row r="351" s="1" customFormat="true" ht="14.25" hidden="false" customHeight="false" outlineLevel="0" collapsed="false">
      <c r="A351" s="45"/>
      <c r="B351" s="45"/>
      <c r="C351" s="45"/>
      <c r="D351" s="45"/>
      <c r="E351" s="26" t="s">
        <v>608</v>
      </c>
      <c r="F351" s="27"/>
      <c r="G351" s="28" t="s">
        <v>609</v>
      </c>
      <c r="H351" s="29" t="n">
        <f aca="false">LEN(G351)</f>
        <v>7</v>
      </c>
      <c r="I351" s="32"/>
      <c r="J351" s="34" t="n">
        <v>406.63</v>
      </c>
      <c r="K351" s="35"/>
      <c r="L351" s="22" t="n">
        <f aca="false">J351+K351</f>
        <v>406.63</v>
      </c>
    </row>
    <row r="352" s="1" customFormat="true" ht="14.25" hidden="false" customHeight="false" outlineLevel="0" collapsed="false">
      <c r="A352" s="45"/>
      <c r="B352" s="45"/>
      <c r="C352" s="45"/>
      <c r="D352" s="45"/>
      <c r="E352" s="26" t="s">
        <v>610</v>
      </c>
      <c r="F352" s="27"/>
      <c r="G352" s="28" t="s">
        <v>611</v>
      </c>
      <c r="H352" s="29" t="n">
        <f aca="false">LEN(G352)</f>
        <v>5</v>
      </c>
      <c r="I352" s="32"/>
      <c r="J352" s="25" t="n">
        <f aca="false">SUM(J353:J355)</f>
        <v>320</v>
      </c>
      <c r="K352" s="25" t="n">
        <f aca="false">SUM(K353:K355)</f>
        <v>0</v>
      </c>
      <c r="L352" s="22" t="n">
        <f aca="false">J352+K352</f>
        <v>320</v>
      </c>
    </row>
    <row r="353" s="1" customFormat="true" ht="24" hidden="false" customHeight="false" outlineLevel="0" collapsed="false">
      <c r="A353" s="45"/>
      <c r="B353" s="45"/>
      <c r="C353" s="45"/>
      <c r="D353" s="45"/>
      <c r="E353" s="26" t="s">
        <v>612</v>
      </c>
      <c r="F353" s="27"/>
      <c r="G353" s="28" t="s">
        <v>613</v>
      </c>
      <c r="H353" s="29" t="n">
        <f aca="false">LEN(G353)</f>
        <v>7</v>
      </c>
      <c r="I353" s="32"/>
      <c r="J353" s="25" t="n">
        <v>20</v>
      </c>
      <c r="K353" s="25"/>
      <c r="L353" s="22" t="n">
        <f aca="false">J353+K353</f>
        <v>20</v>
      </c>
    </row>
    <row r="354" s="1" customFormat="true" ht="24" hidden="false" customHeight="false" outlineLevel="0" collapsed="false">
      <c r="A354" s="45"/>
      <c r="B354" s="45"/>
      <c r="C354" s="45"/>
      <c r="D354" s="45"/>
      <c r="E354" s="26" t="s">
        <v>614</v>
      </c>
      <c r="F354" s="27"/>
      <c r="G354" s="28" t="s">
        <v>615</v>
      </c>
      <c r="H354" s="29" t="n">
        <f aca="false">LEN(G354)</f>
        <v>7</v>
      </c>
      <c r="I354" s="32"/>
      <c r="J354" s="25" t="n">
        <v>300</v>
      </c>
      <c r="K354" s="25"/>
      <c r="L354" s="22" t="n">
        <f aca="false">J354+K354</f>
        <v>300</v>
      </c>
    </row>
    <row r="355" s="1" customFormat="true" ht="24" hidden="false" customHeight="false" outlineLevel="0" collapsed="false">
      <c r="A355" s="45"/>
      <c r="B355" s="45"/>
      <c r="C355" s="45"/>
      <c r="D355" s="45"/>
      <c r="E355" s="26" t="s">
        <v>616</v>
      </c>
      <c r="F355" s="27"/>
      <c r="G355" s="28" t="s">
        <v>617</v>
      </c>
      <c r="H355" s="29" t="n">
        <f aca="false">LEN(G355)</f>
        <v>7</v>
      </c>
      <c r="I355" s="32"/>
      <c r="J355" s="25" t="n">
        <v>0</v>
      </c>
      <c r="K355" s="25"/>
      <c r="L355" s="22" t="n">
        <f aca="false">J355+K355</f>
        <v>0</v>
      </c>
    </row>
    <row r="356" s="1" customFormat="true" ht="14.25" hidden="false" customHeight="false" outlineLevel="0" collapsed="false">
      <c r="A356" s="45"/>
      <c r="B356" s="45"/>
      <c r="C356" s="45"/>
      <c r="D356" s="45"/>
      <c r="E356" s="26" t="s">
        <v>618</v>
      </c>
      <c r="F356" s="27"/>
      <c r="G356" s="28" t="s">
        <v>619</v>
      </c>
      <c r="H356" s="29" t="n">
        <f aca="false">LEN(G356)</f>
        <v>5</v>
      </c>
      <c r="I356" s="32"/>
      <c r="J356" s="34" t="n">
        <f aca="false">SUM(J357:J359)</f>
        <v>1</v>
      </c>
      <c r="K356" s="34" t="n">
        <f aca="false">SUM(K357:K359)</f>
        <v>0</v>
      </c>
      <c r="L356" s="22" t="n">
        <f aca="false">J356+K356</f>
        <v>1</v>
      </c>
    </row>
    <row r="357" s="1" customFormat="true" ht="14.25" hidden="false" customHeight="false" outlineLevel="0" collapsed="false">
      <c r="A357" s="45"/>
      <c r="B357" s="45"/>
      <c r="C357" s="45"/>
      <c r="D357" s="45"/>
      <c r="E357" s="26" t="s">
        <v>620</v>
      </c>
      <c r="F357" s="27"/>
      <c r="G357" s="28" t="s">
        <v>621</v>
      </c>
      <c r="H357" s="29" t="n">
        <f aca="false">LEN(G357)</f>
        <v>7</v>
      </c>
      <c r="I357" s="32"/>
      <c r="J357" s="34"/>
      <c r="K357" s="25"/>
      <c r="L357" s="22" t="n">
        <f aca="false">J357+K357</f>
        <v>0</v>
      </c>
    </row>
    <row r="358" s="1" customFormat="true" ht="14.25" hidden="false" customHeight="false" outlineLevel="0" collapsed="false">
      <c r="A358" s="45"/>
      <c r="B358" s="45"/>
      <c r="C358" s="45"/>
      <c r="D358" s="45"/>
      <c r="E358" s="26" t="s">
        <v>622</v>
      </c>
      <c r="F358" s="27"/>
      <c r="G358" s="28" t="s">
        <v>623</v>
      </c>
      <c r="H358" s="29" t="n">
        <f aca="false">LEN(G358)</f>
        <v>7</v>
      </c>
      <c r="I358" s="32"/>
      <c r="J358" s="34"/>
      <c r="K358" s="34"/>
      <c r="L358" s="22" t="n">
        <f aca="false">J358+K358</f>
        <v>0</v>
      </c>
    </row>
    <row r="359" s="1" customFormat="true" ht="14.25" hidden="false" customHeight="false" outlineLevel="0" collapsed="false">
      <c r="A359" s="45"/>
      <c r="B359" s="45"/>
      <c r="C359" s="45"/>
      <c r="D359" s="45"/>
      <c r="E359" s="52" t="s">
        <v>624</v>
      </c>
      <c r="F359" s="27"/>
      <c r="G359" s="28" t="s">
        <v>625</v>
      </c>
      <c r="H359" s="29" t="n">
        <f aca="false">LEN(G359)</f>
        <v>7</v>
      </c>
      <c r="I359" s="32"/>
      <c r="J359" s="34" t="n">
        <v>1</v>
      </c>
      <c r="K359" s="35"/>
      <c r="L359" s="22" t="n">
        <f aca="false">J359+K359</f>
        <v>1</v>
      </c>
    </row>
    <row r="360" s="1" customFormat="true" ht="14.25" hidden="false" customHeight="false" outlineLevel="0" collapsed="false">
      <c r="A360" s="45"/>
      <c r="B360" s="45"/>
      <c r="C360" s="45"/>
      <c r="D360" s="45"/>
      <c r="E360" s="52" t="s">
        <v>626</v>
      </c>
      <c r="F360" s="27"/>
      <c r="G360" s="28" t="n">
        <v>21014</v>
      </c>
      <c r="H360" s="29"/>
      <c r="I360" s="32"/>
      <c r="J360" s="34" t="n">
        <f aca="false">J361</f>
        <v>5.97</v>
      </c>
      <c r="K360" s="34" t="n">
        <f aca="false">K361</f>
        <v>0</v>
      </c>
      <c r="L360" s="22" t="n">
        <f aca="false">J360+K360</f>
        <v>5.97</v>
      </c>
    </row>
    <row r="361" s="1" customFormat="true" ht="14.25" hidden="false" customHeight="false" outlineLevel="0" collapsed="false">
      <c r="A361" s="45"/>
      <c r="B361" s="45"/>
      <c r="C361" s="45"/>
      <c r="D361" s="45"/>
      <c r="E361" s="52" t="s">
        <v>627</v>
      </c>
      <c r="F361" s="27"/>
      <c r="G361" s="28" t="n">
        <v>2101401</v>
      </c>
      <c r="H361" s="29"/>
      <c r="I361" s="32"/>
      <c r="J361" s="34" t="n">
        <v>5.97</v>
      </c>
      <c r="K361" s="35"/>
      <c r="L361" s="22" t="n">
        <f aca="false">J361+K361</f>
        <v>5.97</v>
      </c>
    </row>
    <row r="362" s="1" customFormat="true" ht="14.25" hidden="false" customHeight="false" outlineLevel="0" collapsed="false">
      <c r="A362" s="45"/>
      <c r="B362" s="45"/>
      <c r="C362" s="45"/>
      <c r="D362" s="45"/>
      <c r="E362" s="26" t="s">
        <v>628</v>
      </c>
      <c r="F362" s="27"/>
      <c r="G362" s="28" t="s">
        <v>629</v>
      </c>
      <c r="H362" s="29" t="n">
        <f aca="false">LEN(G362)</f>
        <v>5</v>
      </c>
      <c r="I362" s="32"/>
      <c r="J362" s="34" t="n">
        <f aca="false">SUM(J363:J368)</f>
        <v>420.9</v>
      </c>
      <c r="K362" s="34" t="n">
        <f aca="false">SUM(K363:K368)</f>
        <v>0</v>
      </c>
      <c r="L362" s="22" t="n">
        <f aca="false">J362+K362</f>
        <v>420.9</v>
      </c>
    </row>
    <row r="363" s="1" customFormat="true" ht="14.25" hidden="false" customHeight="false" outlineLevel="0" collapsed="false">
      <c r="A363" s="45"/>
      <c r="B363" s="45"/>
      <c r="C363" s="45"/>
      <c r="D363" s="45"/>
      <c r="E363" s="26" t="s">
        <v>20</v>
      </c>
      <c r="F363" s="27"/>
      <c r="G363" s="28" t="s">
        <v>630</v>
      </c>
      <c r="H363" s="29" t="n">
        <f aca="false">LEN(G363)</f>
        <v>7</v>
      </c>
      <c r="I363" s="32"/>
      <c r="J363" s="34" t="n">
        <v>420.9</v>
      </c>
      <c r="K363" s="35"/>
      <c r="L363" s="22" t="n">
        <f aca="false">J363+K363</f>
        <v>420.9</v>
      </c>
    </row>
    <row r="364" s="1" customFormat="true" ht="14.25" hidden="false" customHeight="false" outlineLevel="0" collapsed="false">
      <c r="A364" s="45"/>
      <c r="B364" s="45"/>
      <c r="C364" s="45"/>
      <c r="D364" s="45"/>
      <c r="E364" s="26" t="s">
        <v>23</v>
      </c>
      <c r="F364" s="27"/>
      <c r="G364" s="28" t="s">
        <v>631</v>
      </c>
      <c r="H364" s="29" t="n">
        <f aca="false">LEN(G364)</f>
        <v>7</v>
      </c>
      <c r="I364" s="32"/>
      <c r="J364" s="34" t="n">
        <v>0</v>
      </c>
      <c r="K364" s="35"/>
      <c r="L364" s="22" t="n">
        <f aca="false">J364+K364</f>
        <v>0</v>
      </c>
    </row>
    <row r="365" s="1" customFormat="true" ht="14.25" hidden="false" customHeight="false" outlineLevel="0" collapsed="false">
      <c r="A365" s="45"/>
      <c r="B365" s="45"/>
      <c r="C365" s="45"/>
      <c r="D365" s="45"/>
      <c r="E365" s="26" t="s">
        <v>109</v>
      </c>
      <c r="F365" s="27"/>
      <c r="G365" s="28" t="s">
        <v>632</v>
      </c>
      <c r="H365" s="29" t="n">
        <f aca="false">LEN(G365)</f>
        <v>7</v>
      </c>
      <c r="I365" s="32"/>
      <c r="J365" s="34"/>
      <c r="K365" s="34"/>
      <c r="L365" s="22" t="n">
        <f aca="false">J365+K365</f>
        <v>0</v>
      </c>
    </row>
    <row r="366" s="1" customFormat="true" ht="14.25" hidden="false" customHeight="false" outlineLevel="0" collapsed="false">
      <c r="A366" s="45"/>
      <c r="B366" s="45"/>
      <c r="C366" s="45"/>
      <c r="D366" s="45"/>
      <c r="E366" s="26" t="s">
        <v>633</v>
      </c>
      <c r="F366" s="27"/>
      <c r="G366" s="28" t="s">
        <v>634</v>
      </c>
      <c r="H366" s="29" t="n">
        <f aca="false">LEN(G366)</f>
        <v>7</v>
      </c>
      <c r="I366" s="32"/>
      <c r="J366" s="34" t="n">
        <v>0</v>
      </c>
      <c r="K366" s="35"/>
      <c r="L366" s="22" t="n">
        <f aca="false">J366+K366</f>
        <v>0</v>
      </c>
    </row>
    <row r="367" s="1" customFormat="true" ht="14.25" hidden="false" customHeight="false" outlineLevel="0" collapsed="false">
      <c r="A367" s="45"/>
      <c r="B367" s="45"/>
      <c r="C367" s="45"/>
      <c r="D367" s="45"/>
      <c r="E367" s="26" t="s">
        <v>635</v>
      </c>
      <c r="F367" s="27"/>
      <c r="G367" s="28" t="s">
        <v>636</v>
      </c>
      <c r="H367" s="29" t="n">
        <f aca="false">LEN(G367)</f>
        <v>7</v>
      </c>
      <c r="I367" s="32"/>
      <c r="J367" s="34" t="n">
        <v>0</v>
      </c>
      <c r="K367" s="35"/>
      <c r="L367" s="22" t="n">
        <f aca="false">J367+K367</f>
        <v>0</v>
      </c>
    </row>
    <row r="368" s="1" customFormat="true" ht="14.25" hidden="false" customHeight="false" outlineLevel="0" collapsed="false">
      <c r="A368" s="45"/>
      <c r="B368" s="45"/>
      <c r="C368" s="45"/>
      <c r="D368" s="45"/>
      <c r="E368" s="26" t="s">
        <v>637</v>
      </c>
      <c r="F368" s="27"/>
      <c r="G368" s="28" t="s">
        <v>638</v>
      </c>
      <c r="H368" s="29" t="n">
        <f aca="false">LEN(G368)</f>
        <v>7</v>
      </c>
      <c r="I368" s="32"/>
      <c r="J368" s="34"/>
      <c r="K368" s="35"/>
      <c r="L368" s="22" t="n">
        <f aca="false">J368+K368</f>
        <v>0</v>
      </c>
    </row>
    <row r="369" s="1" customFormat="true" ht="14.25" hidden="false" customHeight="false" outlineLevel="0" collapsed="false">
      <c r="A369" s="45"/>
      <c r="B369" s="45"/>
      <c r="C369" s="45"/>
      <c r="D369" s="45"/>
      <c r="E369" s="26" t="s">
        <v>639</v>
      </c>
      <c r="F369" s="27"/>
      <c r="G369" s="28" t="s">
        <v>640</v>
      </c>
      <c r="H369" s="29" t="n">
        <f aca="false">LEN(G369)</f>
        <v>5</v>
      </c>
      <c r="I369" s="32"/>
      <c r="J369" s="34" t="n">
        <f aca="false">J370</f>
        <v>0</v>
      </c>
      <c r="K369" s="34" t="n">
        <f aca="false">K370</f>
        <v>0</v>
      </c>
      <c r="L369" s="22" t="n">
        <f aca="false">J369+K369</f>
        <v>0</v>
      </c>
    </row>
    <row r="370" s="1" customFormat="true" ht="14.25" hidden="false" customHeight="false" outlineLevel="0" collapsed="false">
      <c r="A370" s="45"/>
      <c r="B370" s="45"/>
      <c r="C370" s="45"/>
      <c r="D370" s="45"/>
      <c r="E370" s="26" t="s">
        <v>639</v>
      </c>
      <c r="F370" s="27"/>
      <c r="G370" s="28" t="s">
        <v>641</v>
      </c>
      <c r="H370" s="29" t="n">
        <f aca="false">LEN(G370)</f>
        <v>7</v>
      </c>
      <c r="I370" s="32"/>
      <c r="J370" s="34"/>
      <c r="K370" s="34"/>
      <c r="L370" s="22" t="n">
        <f aca="false">J370+K370</f>
        <v>0</v>
      </c>
    </row>
    <row r="371" s="1" customFormat="true" ht="14.25" hidden="false" customHeight="false" outlineLevel="0" collapsed="false">
      <c r="A371" s="45"/>
      <c r="B371" s="45"/>
      <c r="C371" s="45"/>
      <c r="D371" s="45"/>
      <c r="E371" s="26" t="s">
        <v>642</v>
      </c>
      <c r="F371" s="27"/>
      <c r="G371" s="28" t="n">
        <v>21017</v>
      </c>
      <c r="H371" s="29" t="n">
        <f aca="false">LEN(G371)</f>
        <v>5</v>
      </c>
      <c r="I371" s="32"/>
      <c r="J371" s="34" t="n">
        <f aca="false">SUM(J372:J376)</f>
        <v>0</v>
      </c>
      <c r="K371" s="34" t="n">
        <f aca="false">SUM(K372:K376)</f>
        <v>0</v>
      </c>
      <c r="L371" s="22" t="n">
        <f aca="false">J371+K371</f>
        <v>0</v>
      </c>
    </row>
    <row r="372" s="1" customFormat="true" ht="14.25" hidden="false" customHeight="false" outlineLevel="0" collapsed="false">
      <c r="A372" s="45"/>
      <c r="B372" s="45"/>
      <c r="C372" s="45"/>
      <c r="D372" s="45"/>
      <c r="E372" s="26" t="s">
        <v>20</v>
      </c>
      <c r="F372" s="27"/>
      <c r="G372" s="28" t="n">
        <v>2101701</v>
      </c>
      <c r="H372" s="29" t="n">
        <f aca="false">LEN(G372)</f>
        <v>7</v>
      </c>
      <c r="I372" s="32"/>
      <c r="J372" s="34"/>
      <c r="K372" s="34"/>
      <c r="L372" s="22" t="n">
        <f aca="false">J372+K372</f>
        <v>0</v>
      </c>
    </row>
    <row r="373" s="1" customFormat="true" ht="14.25" hidden="false" customHeight="false" outlineLevel="0" collapsed="false">
      <c r="A373" s="45"/>
      <c r="B373" s="45"/>
      <c r="C373" s="45"/>
      <c r="D373" s="45"/>
      <c r="E373" s="26" t="s">
        <v>23</v>
      </c>
      <c r="F373" s="27"/>
      <c r="G373" s="28" t="n">
        <v>2101702</v>
      </c>
      <c r="H373" s="29" t="n">
        <f aca="false">LEN(G373)</f>
        <v>7</v>
      </c>
      <c r="I373" s="32"/>
      <c r="J373" s="34"/>
      <c r="K373" s="34"/>
      <c r="L373" s="22" t="n">
        <f aca="false">J373+K373</f>
        <v>0</v>
      </c>
    </row>
    <row r="374" s="1" customFormat="true" ht="14.25" hidden="false" customHeight="false" outlineLevel="0" collapsed="false">
      <c r="A374" s="45"/>
      <c r="B374" s="45"/>
      <c r="C374" s="45"/>
      <c r="D374" s="45"/>
      <c r="E374" s="26" t="s">
        <v>26</v>
      </c>
      <c r="F374" s="27"/>
      <c r="G374" s="28" t="n">
        <v>2101703</v>
      </c>
      <c r="H374" s="29" t="n">
        <f aca="false">LEN(G374)</f>
        <v>7</v>
      </c>
      <c r="I374" s="32"/>
      <c r="J374" s="34"/>
      <c r="K374" s="34"/>
      <c r="L374" s="22" t="n">
        <f aca="false">J374+K374</f>
        <v>0</v>
      </c>
    </row>
    <row r="375" s="1" customFormat="true" ht="14.25" hidden="false" customHeight="false" outlineLevel="0" collapsed="false">
      <c r="A375" s="45"/>
      <c r="B375" s="45"/>
      <c r="C375" s="45"/>
      <c r="D375" s="45"/>
      <c r="E375" s="26" t="s">
        <v>643</v>
      </c>
      <c r="F375" s="27"/>
      <c r="G375" s="28" t="n">
        <v>2101704</v>
      </c>
      <c r="H375" s="29" t="n">
        <f aca="false">LEN(G375)</f>
        <v>7</v>
      </c>
      <c r="I375" s="32"/>
      <c r="J375" s="34"/>
      <c r="K375" s="34"/>
      <c r="L375" s="22" t="n">
        <f aca="false">J375+K375</f>
        <v>0</v>
      </c>
    </row>
    <row r="376" s="1" customFormat="true" ht="14.25" hidden="false" customHeight="false" outlineLevel="0" collapsed="false">
      <c r="A376" s="45"/>
      <c r="B376" s="45"/>
      <c r="C376" s="45"/>
      <c r="D376" s="45"/>
      <c r="E376" s="26" t="s">
        <v>644</v>
      </c>
      <c r="F376" s="27"/>
      <c r="G376" s="28" t="n">
        <v>2101705</v>
      </c>
      <c r="H376" s="29" t="n">
        <f aca="false">LEN(G376)</f>
        <v>7</v>
      </c>
      <c r="I376" s="32"/>
      <c r="J376" s="34"/>
      <c r="K376" s="34"/>
      <c r="L376" s="22" t="n">
        <f aca="false">J376+K376</f>
        <v>0</v>
      </c>
    </row>
    <row r="377" s="1" customFormat="true" ht="14.25" hidden="false" customHeight="false" outlineLevel="0" collapsed="false">
      <c r="A377" s="45"/>
      <c r="B377" s="45"/>
      <c r="C377" s="45"/>
      <c r="D377" s="45"/>
      <c r="E377" s="52" t="s">
        <v>645</v>
      </c>
      <c r="F377" s="27"/>
      <c r="G377" s="28" t="s">
        <v>646</v>
      </c>
      <c r="H377" s="29" t="n">
        <f aca="false">LEN(G377)</f>
        <v>5</v>
      </c>
      <c r="I377" s="32"/>
      <c r="J377" s="34" t="n">
        <f aca="false">J378</f>
        <v>0</v>
      </c>
      <c r="K377" s="34" t="n">
        <f aca="false">K378</f>
        <v>0</v>
      </c>
      <c r="L377" s="22" t="n">
        <f aca="false">J377+K377</f>
        <v>0</v>
      </c>
    </row>
    <row r="378" s="1" customFormat="true" ht="14.25" hidden="false" customHeight="false" outlineLevel="0" collapsed="false">
      <c r="A378" s="45"/>
      <c r="B378" s="45"/>
      <c r="C378" s="45"/>
      <c r="D378" s="45"/>
      <c r="E378" s="52" t="s">
        <v>645</v>
      </c>
      <c r="F378" s="27"/>
      <c r="G378" s="28" t="s">
        <v>647</v>
      </c>
      <c r="H378" s="29" t="n">
        <f aca="false">LEN(G378)</f>
        <v>7</v>
      </c>
      <c r="I378" s="32"/>
      <c r="J378" s="34"/>
      <c r="K378" s="35"/>
      <c r="L378" s="22" t="n">
        <f aca="false">J378+K378</f>
        <v>0</v>
      </c>
    </row>
    <row r="379" s="1" customFormat="true" ht="14.25" hidden="false" customHeight="false" outlineLevel="0" collapsed="false">
      <c r="A379" s="45"/>
      <c r="B379" s="45"/>
      <c r="C379" s="45"/>
      <c r="D379" s="45"/>
      <c r="E379" s="26" t="s">
        <v>648</v>
      </c>
      <c r="F379" s="27"/>
      <c r="G379" s="28" t="s">
        <v>649</v>
      </c>
      <c r="H379" s="29" t="n">
        <f aca="false">LEN(G379)</f>
        <v>3</v>
      </c>
      <c r="I379" s="32"/>
      <c r="J379" s="25" t="n">
        <f aca="false">J380+J386+J389+J393+J398+J401+J404</f>
        <v>11544.87</v>
      </c>
      <c r="K379" s="25" t="n">
        <f aca="false">K380+K386+K389+K393+K398+K401+K404</f>
        <v>0</v>
      </c>
      <c r="L379" s="22" t="n">
        <f aca="false">J379+K379</f>
        <v>11544.87</v>
      </c>
    </row>
    <row r="380" s="1" customFormat="true" ht="14.25" hidden="false" customHeight="false" outlineLevel="0" collapsed="false">
      <c r="A380" s="45"/>
      <c r="B380" s="45"/>
      <c r="C380" s="45"/>
      <c r="D380" s="45"/>
      <c r="E380" s="26" t="s">
        <v>650</v>
      </c>
      <c r="F380" s="27"/>
      <c r="G380" s="28" t="s">
        <v>651</v>
      </c>
      <c r="H380" s="29" t="n">
        <f aca="false">LEN(G380)</f>
        <v>5</v>
      </c>
      <c r="I380" s="32"/>
      <c r="J380" s="25" t="n">
        <f aca="false">SUM(J381:J385)</f>
        <v>0</v>
      </c>
      <c r="K380" s="25" t="n">
        <f aca="false">SUM(K381:K385)</f>
        <v>0</v>
      </c>
      <c r="L380" s="22" t="n">
        <f aca="false">J380+K380</f>
        <v>0</v>
      </c>
    </row>
    <row r="381" s="1" customFormat="true" ht="14.25" hidden="false" customHeight="false" outlineLevel="0" collapsed="false">
      <c r="A381" s="45"/>
      <c r="B381" s="45"/>
      <c r="C381" s="45"/>
      <c r="D381" s="45"/>
      <c r="E381" s="26" t="s">
        <v>20</v>
      </c>
      <c r="F381" s="27"/>
      <c r="G381" s="28" t="s">
        <v>652</v>
      </c>
      <c r="H381" s="29" t="n">
        <f aca="false">LEN(G381)</f>
        <v>7</v>
      </c>
      <c r="I381" s="32"/>
      <c r="J381" s="25" t="n">
        <v>0</v>
      </c>
      <c r="K381" s="25"/>
      <c r="L381" s="22" t="n">
        <f aca="false">J381+K381</f>
        <v>0</v>
      </c>
    </row>
    <row r="382" s="1" customFormat="true" ht="14.25" hidden="false" customHeight="false" outlineLevel="0" collapsed="false">
      <c r="A382" s="45"/>
      <c r="B382" s="45"/>
      <c r="C382" s="45"/>
      <c r="D382" s="45"/>
      <c r="E382" s="26" t="s">
        <v>23</v>
      </c>
      <c r="F382" s="27"/>
      <c r="G382" s="28" t="s">
        <v>653</v>
      </c>
      <c r="H382" s="29" t="n">
        <f aca="false">LEN(G382)</f>
        <v>7</v>
      </c>
      <c r="I382" s="32"/>
      <c r="J382" s="34" t="n">
        <v>0</v>
      </c>
      <c r="K382" s="35"/>
      <c r="L382" s="22" t="n">
        <f aca="false">J382+K382</f>
        <v>0</v>
      </c>
    </row>
    <row r="383" s="1" customFormat="true" ht="14.25" hidden="false" customHeight="false" outlineLevel="0" collapsed="false">
      <c r="A383" s="45"/>
      <c r="B383" s="45"/>
      <c r="C383" s="45"/>
      <c r="D383" s="45"/>
      <c r="E383" s="26" t="s">
        <v>654</v>
      </c>
      <c r="F383" s="27"/>
      <c r="G383" s="28" t="s">
        <v>655</v>
      </c>
      <c r="H383" s="29" t="n">
        <f aca="false">LEN(G383)</f>
        <v>7</v>
      </c>
      <c r="I383" s="32"/>
      <c r="J383" s="34" t="n">
        <v>0</v>
      </c>
      <c r="K383" s="35"/>
      <c r="L383" s="22" t="n">
        <f aca="false">J383+K383</f>
        <v>0</v>
      </c>
    </row>
    <row r="384" s="1" customFormat="true" ht="14.25" hidden="false" customHeight="false" outlineLevel="0" collapsed="false">
      <c r="A384" s="45"/>
      <c r="B384" s="45"/>
      <c r="C384" s="45"/>
      <c r="D384" s="45"/>
      <c r="E384" s="26" t="s">
        <v>656</v>
      </c>
      <c r="F384" s="27"/>
      <c r="G384" s="28" t="s">
        <v>657</v>
      </c>
      <c r="H384" s="29" t="n">
        <f aca="false">LEN(G384)</f>
        <v>7</v>
      </c>
      <c r="I384" s="32"/>
      <c r="J384" s="34" t="n">
        <v>0</v>
      </c>
      <c r="K384" s="35"/>
      <c r="L384" s="22" t="n">
        <f aca="false">J384+K384</f>
        <v>0</v>
      </c>
    </row>
    <row r="385" s="1" customFormat="true" ht="14.25" hidden="false" customHeight="false" outlineLevel="0" collapsed="false">
      <c r="A385" s="45"/>
      <c r="B385" s="45"/>
      <c r="C385" s="45"/>
      <c r="D385" s="45"/>
      <c r="E385" s="26" t="s">
        <v>658</v>
      </c>
      <c r="F385" s="27"/>
      <c r="G385" s="28" t="s">
        <v>659</v>
      </c>
      <c r="H385" s="29" t="n">
        <f aca="false">LEN(G385)</f>
        <v>7</v>
      </c>
      <c r="I385" s="32"/>
      <c r="J385" s="34" t="n">
        <v>0</v>
      </c>
      <c r="K385" s="35"/>
      <c r="L385" s="22" t="n">
        <f aca="false">J385+K385</f>
        <v>0</v>
      </c>
    </row>
    <row r="386" s="1" customFormat="true" ht="14.25" hidden="false" customHeight="false" outlineLevel="0" collapsed="false">
      <c r="A386" s="45"/>
      <c r="B386" s="45"/>
      <c r="C386" s="45"/>
      <c r="D386" s="45"/>
      <c r="E386" s="26" t="s">
        <v>660</v>
      </c>
      <c r="F386" s="27"/>
      <c r="G386" s="28" t="s">
        <v>661</v>
      </c>
      <c r="H386" s="29" t="n">
        <f aca="false">LEN(G386)</f>
        <v>5</v>
      </c>
      <c r="I386" s="32"/>
      <c r="J386" s="34" t="n">
        <f aca="false">SUM(J387:J388)</f>
        <v>16</v>
      </c>
      <c r="K386" s="34" t="n">
        <f aca="false">SUM(K387:K388)</f>
        <v>0</v>
      </c>
      <c r="L386" s="22" t="n">
        <f aca="false">J386+K386</f>
        <v>16</v>
      </c>
    </row>
    <row r="387" s="1" customFormat="true" ht="14.25" hidden="false" customHeight="false" outlineLevel="0" collapsed="false">
      <c r="A387" s="45"/>
      <c r="B387" s="45"/>
      <c r="C387" s="45"/>
      <c r="D387" s="45"/>
      <c r="E387" s="26" t="s">
        <v>662</v>
      </c>
      <c r="F387" s="27"/>
      <c r="G387" s="28" t="s">
        <v>663</v>
      </c>
      <c r="H387" s="29" t="n">
        <f aca="false">LEN(G387)</f>
        <v>7</v>
      </c>
      <c r="I387" s="32"/>
      <c r="J387" s="34" t="n">
        <v>0</v>
      </c>
      <c r="K387" s="35"/>
      <c r="L387" s="22" t="n">
        <f aca="false">J387+K387</f>
        <v>0</v>
      </c>
    </row>
    <row r="388" s="1" customFormat="true" ht="14.25" hidden="false" customHeight="false" outlineLevel="0" collapsed="false">
      <c r="A388" s="45"/>
      <c r="B388" s="45"/>
      <c r="C388" s="45"/>
      <c r="D388" s="45"/>
      <c r="E388" s="26" t="s">
        <v>664</v>
      </c>
      <c r="F388" s="27"/>
      <c r="G388" s="28" t="s">
        <v>665</v>
      </c>
      <c r="H388" s="29" t="n">
        <f aca="false">LEN(G388)</f>
        <v>7</v>
      </c>
      <c r="I388" s="32"/>
      <c r="J388" s="34" t="n">
        <v>16</v>
      </c>
      <c r="K388" s="35"/>
      <c r="L388" s="22" t="n">
        <f aca="false">J388+K388</f>
        <v>16</v>
      </c>
    </row>
    <row r="389" s="1" customFormat="true" ht="14.25" hidden="false" customHeight="false" outlineLevel="0" collapsed="false">
      <c r="A389" s="45"/>
      <c r="B389" s="45"/>
      <c r="C389" s="45"/>
      <c r="D389" s="45"/>
      <c r="E389" s="26" t="s">
        <v>666</v>
      </c>
      <c r="F389" s="27"/>
      <c r="G389" s="28" t="n">
        <v>21103</v>
      </c>
      <c r="H389" s="29" t="n">
        <f aca="false">LEN(G389)</f>
        <v>5</v>
      </c>
      <c r="I389" s="32"/>
      <c r="J389" s="34" t="n">
        <f aca="false">SUM(J390:J392)</f>
        <v>4055.45</v>
      </c>
      <c r="K389" s="34" t="n">
        <f aca="false">SUM(K390:K392)</f>
        <v>0</v>
      </c>
      <c r="L389" s="22" t="n">
        <f aca="false">J389+K389</f>
        <v>4055.45</v>
      </c>
    </row>
    <row r="390" s="1" customFormat="true" ht="14.25" hidden="false" customHeight="false" outlineLevel="0" collapsed="false">
      <c r="A390" s="45"/>
      <c r="B390" s="45"/>
      <c r="C390" s="45"/>
      <c r="D390" s="45"/>
      <c r="E390" s="26" t="s">
        <v>667</v>
      </c>
      <c r="F390" s="27"/>
      <c r="G390" s="28" t="n">
        <v>2110301</v>
      </c>
      <c r="H390" s="29" t="n">
        <f aca="false">LEN(G390)</f>
        <v>7</v>
      </c>
      <c r="I390" s="32"/>
      <c r="J390" s="34"/>
      <c r="K390" s="34"/>
      <c r="L390" s="22" t="n">
        <f aca="false">J390+K390</f>
        <v>0</v>
      </c>
    </row>
    <row r="391" s="1" customFormat="true" ht="14.25" hidden="false" customHeight="false" outlineLevel="0" collapsed="false">
      <c r="A391" s="45"/>
      <c r="B391" s="45"/>
      <c r="C391" s="45"/>
      <c r="D391" s="45"/>
      <c r="E391" s="26" t="s">
        <v>668</v>
      </c>
      <c r="F391" s="27"/>
      <c r="G391" s="28" t="s">
        <v>669</v>
      </c>
      <c r="H391" s="29" t="n">
        <f aca="false">LEN(G391)</f>
        <v>7</v>
      </c>
      <c r="I391" s="32"/>
      <c r="J391" s="34" t="n">
        <v>4055.45</v>
      </c>
      <c r="K391" s="25"/>
      <c r="L391" s="22" t="n">
        <f aca="false">J391+K391</f>
        <v>4055.45</v>
      </c>
    </row>
    <row r="392" s="1" customFormat="true" ht="14.25" hidden="false" customHeight="false" outlineLevel="0" collapsed="false">
      <c r="A392" s="45"/>
      <c r="B392" s="45"/>
      <c r="C392" s="45"/>
      <c r="D392" s="45"/>
      <c r="E392" s="26" t="s">
        <v>670</v>
      </c>
      <c r="F392" s="27"/>
      <c r="G392" s="28" t="s">
        <v>671</v>
      </c>
      <c r="H392" s="29" t="n">
        <f aca="false">LEN(G392)</f>
        <v>7</v>
      </c>
      <c r="I392" s="32"/>
      <c r="J392" s="34"/>
      <c r="K392" s="34"/>
      <c r="L392" s="22" t="n">
        <f aca="false">J392+K392</f>
        <v>0</v>
      </c>
    </row>
    <row r="393" s="1" customFormat="true" ht="14.25" hidden="false" customHeight="false" outlineLevel="0" collapsed="false">
      <c r="A393" s="45"/>
      <c r="B393" s="45"/>
      <c r="C393" s="45"/>
      <c r="D393" s="45"/>
      <c r="E393" s="26" t="s">
        <v>672</v>
      </c>
      <c r="F393" s="27"/>
      <c r="G393" s="28" t="s">
        <v>673</v>
      </c>
      <c r="H393" s="29" t="n">
        <f aca="false">LEN(G393)</f>
        <v>5</v>
      </c>
      <c r="I393" s="32"/>
      <c r="J393" s="34" t="n">
        <f aca="false">SUM(J394:J397)</f>
        <v>3339.74</v>
      </c>
      <c r="K393" s="34" t="n">
        <f aca="false">SUM(K394:K397)</f>
        <v>0</v>
      </c>
      <c r="L393" s="22" t="n">
        <f aca="false">J393+K393</f>
        <v>3339.74</v>
      </c>
    </row>
    <row r="394" s="1" customFormat="true" ht="14.25" hidden="false" customHeight="false" outlineLevel="0" collapsed="false">
      <c r="A394" s="45"/>
      <c r="B394" s="45"/>
      <c r="C394" s="45"/>
      <c r="D394" s="45"/>
      <c r="E394" s="26" t="s">
        <v>674</v>
      </c>
      <c r="F394" s="27"/>
      <c r="G394" s="28" t="s">
        <v>675</v>
      </c>
      <c r="H394" s="29" t="n">
        <f aca="false">LEN(G394)</f>
        <v>7</v>
      </c>
      <c r="I394" s="32"/>
      <c r="J394" s="34" t="n">
        <v>3078.08</v>
      </c>
      <c r="K394" s="34"/>
      <c r="L394" s="22" t="n">
        <f aca="false">J394+K394</f>
        <v>3078.08</v>
      </c>
    </row>
    <row r="395" s="1" customFormat="true" ht="14.25" hidden="false" customHeight="false" outlineLevel="0" collapsed="false">
      <c r="A395" s="45"/>
      <c r="B395" s="45"/>
      <c r="C395" s="45"/>
      <c r="D395" s="45"/>
      <c r="E395" s="26" t="s">
        <v>676</v>
      </c>
      <c r="F395" s="27"/>
      <c r="G395" s="28" t="s">
        <v>677</v>
      </c>
      <c r="H395" s="29" t="n">
        <f aca="false">LEN(G395)</f>
        <v>7</v>
      </c>
      <c r="I395" s="32"/>
      <c r="J395" s="34"/>
      <c r="K395" s="35"/>
      <c r="L395" s="22" t="n">
        <f aca="false">J395+K395</f>
        <v>0</v>
      </c>
    </row>
    <row r="396" s="1" customFormat="true" ht="14.25" hidden="false" customHeight="false" outlineLevel="0" collapsed="false">
      <c r="A396" s="45"/>
      <c r="B396" s="45"/>
      <c r="C396" s="45"/>
      <c r="D396" s="45"/>
      <c r="E396" s="26" t="s">
        <v>678</v>
      </c>
      <c r="F396" s="27"/>
      <c r="G396" s="28" t="n">
        <v>2110405</v>
      </c>
      <c r="H396" s="29" t="n">
        <f aca="false">LEN(G396)</f>
        <v>7</v>
      </c>
      <c r="I396" s="32"/>
      <c r="J396" s="34" t="n">
        <v>261.66</v>
      </c>
      <c r="K396" s="35"/>
      <c r="L396" s="22" t="n">
        <f aca="false">J396+K396</f>
        <v>261.66</v>
      </c>
    </row>
    <row r="397" s="1" customFormat="true" ht="14.25" hidden="false" customHeight="false" outlineLevel="0" collapsed="false">
      <c r="A397" s="45"/>
      <c r="B397" s="45"/>
      <c r="C397" s="45"/>
      <c r="D397" s="45"/>
      <c r="E397" s="52" t="s">
        <v>679</v>
      </c>
      <c r="F397" s="27"/>
      <c r="G397" s="28" t="s">
        <v>680</v>
      </c>
      <c r="H397" s="29" t="n">
        <f aca="false">LEN(G397)</f>
        <v>7</v>
      </c>
      <c r="I397" s="32"/>
      <c r="J397" s="34"/>
      <c r="K397" s="35"/>
      <c r="L397" s="22" t="n">
        <f aca="false">J397+K397</f>
        <v>0</v>
      </c>
    </row>
    <row r="398" s="1" customFormat="true" ht="14.25" hidden="false" customHeight="false" outlineLevel="0" collapsed="false">
      <c r="A398" s="45"/>
      <c r="B398" s="45"/>
      <c r="C398" s="45"/>
      <c r="D398" s="45"/>
      <c r="E398" s="26" t="s">
        <v>681</v>
      </c>
      <c r="F398" s="27"/>
      <c r="G398" s="28" t="s">
        <v>682</v>
      </c>
      <c r="H398" s="29" t="n">
        <f aca="false">LEN(G398)</f>
        <v>5</v>
      </c>
      <c r="I398" s="32"/>
      <c r="J398" s="34" t="n">
        <f aca="false">SUM(J399:J400)</f>
        <v>4133.68</v>
      </c>
      <c r="K398" s="34" t="n">
        <f aca="false">SUM(K399:K400)</f>
        <v>0</v>
      </c>
      <c r="L398" s="22" t="n">
        <f aca="false">J398+K398</f>
        <v>4133.68</v>
      </c>
    </row>
    <row r="399" s="1" customFormat="true" ht="14.25" hidden="false" customHeight="false" outlineLevel="0" collapsed="false">
      <c r="A399" s="45"/>
      <c r="B399" s="45"/>
      <c r="C399" s="45"/>
      <c r="D399" s="45"/>
      <c r="E399" s="26" t="s">
        <v>683</v>
      </c>
      <c r="F399" s="27"/>
      <c r="G399" s="28" t="n">
        <v>2110501</v>
      </c>
      <c r="H399" s="29" t="n">
        <f aca="false">LEN(G399)</f>
        <v>7</v>
      </c>
      <c r="I399" s="32"/>
      <c r="J399" s="34" t="n">
        <v>45.05</v>
      </c>
      <c r="K399" s="35"/>
      <c r="L399" s="22" t="n">
        <f aca="false">J399+K399</f>
        <v>45.05</v>
      </c>
    </row>
    <row r="400" s="1" customFormat="true" ht="14.25" hidden="false" customHeight="false" outlineLevel="0" collapsed="false">
      <c r="A400" s="45"/>
      <c r="B400" s="45"/>
      <c r="C400" s="45"/>
      <c r="D400" s="45"/>
      <c r="E400" s="52" t="s">
        <v>684</v>
      </c>
      <c r="F400" s="27"/>
      <c r="G400" s="28" t="n">
        <v>2110507</v>
      </c>
      <c r="H400" s="29" t="n">
        <f aca="false">LEN(G400)</f>
        <v>7</v>
      </c>
      <c r="I400" s="32"/>
      <c r="J400" s="34" t="n">
        <v>4088.63</v>
      </c>
      <c r="K400" s="35"/>
      <c r="L400" s="22" t="n">
        <f aca="false">J400+K400</f>
        <v>4088.63</v>
      </c>
    </row>
    <row r="401" s="1" customFormat="true" ht="14.25" hidden="false" customHeight="false" outlineLevel="0" collapsed="false">
      <c r="A401" s="45"/>
      <c r="B401" s="45"/>
      <c r="C401" s="45"/>
      <c r="D401" s="45"/>
      <c r="E401" s="26" t="s">
        <v>685</v>
      </c>
      <c r="F401" s="27"/>
      <c r="G401" s="28" t="s">
        <v>686</v>
      </c>
      <c r="H401" s="29" t="n">
        <f aca="false">LEN(G401)</f>
        <v>5</v>
      </c>
      <c r="I401" s="32"/>
      <c r="J401" s="34" t="n">
        <f aca="false">SUM(J402:J403)</f>
        <v>0</v>
      </c>
      <c r="K401" s="34" t="n">
        <f aca="false">SUM(K402:K403)</f>
        <v>0</v>
      </c>
      <c r="L401" s="22" t="n">
        <f aca="false">J401+K401</f>
        <v>0</v>
      </c>
    </row>
    <row r="402" s="1" customFormat="true" ht="14.25" hidden="false" customHeight="false" outlineLevel="0" collapsed="false">
      <c r="A402" s="45"/>
      <c r="B402" s="45"/>
      <c r="C402" s="45"/>
      <c r="D402" s="45"/>
      <c r="E402" s="26" t="s">
        <v>687</v>
      </c>
      <c r="F402" s="27"/>
      <c r="G402" s="28" t="s">
        <v>688</v>
      </c>
      <c r="H402" s="29" t="n">
        <f aca="false">LEN(G402)</f>
        <v>7</v>
      </c>
      <c r="I402" s="32"/>
      <c r="J402" s="34" t="n">
        <v>0</v>
      </c>
      <c r="K402" s="35"/>
      <c r="L402" s="22" t="n">
        <f aca="false">J402+K402</f>
        <v>0</v>
      </c>
    </row>
    <row r="403" s="1" customFormat="true" ht="14.25" hidden="false" customHeight="false" outlineLevel="0" collapsed="false">
      <c r="A403" s="45"/>
      <c r="B403" s="45"/>
      <c r="C403" s="45"/>
      <c r="D403" s="45"/>
      <c r="E403" s="26" t="s">
        <v>689</v>
      </c>
      <c r="F403" s="27"/>
      <c r="G403" s="28" t="s">
        <v>690</v>
      </c>
      <c r="H403" s="29" t="n">
        <f aca="false">LEN(G403)</f>
        <v>7</v>
      </c>
      <c r="I403" s="32"/>
      <c r="J403" s="34" t="n">
        <v>0</v>
      </c>
      <c r="K403" s="35"/>
      <c r="L403" s="22" t="n">
        <f aca="false">J403+K403</f>
        <v>0</v>
      </c>
    </row>
    <row r="404" s="1" customFormat="true" ht="14.25" hidden="false" customHeight="false" outlineLevel="0" collapsed="false">
      <c r="A404" s="45"/>
      <c r="B404" s="45"/>
      <c r="C404" s="45"/>
      <c r="D404" s="45"/>
      <c r="E404" s="26" t="s">
        <v>691</v>
      </c>
      <c r="F404" s="27"/>
      <c r="G404" s="28" t="s">
        <v>692</v>
      </c>
      <c r="H404" s="29" t="n">
        <f aca="false">LEN(G404)</f>
        <v>5</v>
      </c>
      <c r="I404" s="32"/>
      <c r="J404" s="34" t="n">
        <f aca="false">SUM(J405)</f>
        <v>0</v>
      </c>
      <c r="K404" s="34" t="n">
        <f aca="false">SUM(K405)</f>
        <v>0</v>
      </c>
      <c r="L404" s="22" t="n">
        <f aca="false">J404+K404</f>
        <v>0</v>
      </c>
    </row>
    <row r="405" s="1" customFormat="true" ht="14.25" hidden="false" customHeight="false" outlineLevel="0" collapsed="false">
      <c r="A405" s="45"/>
      <c r="B405" s="45"/>
      <c r="C405" s="45"/>
      <c r="D405" s="45"/>
      <c r="E405" s="26" t="s">
        <v>691</v>
      </c>
      <c r="F405" s="27"/>
      <c r="G405" s="28" t="s">
        <v>693</v>
      </c>
      <c r="H405" s="29" t="n">
        <f aca="false">LEN(G405)</f>
        <v>7</v>
      </c>
      <c r="I405" s="32"/>
      <c r="J405" s="34" t="n">
        <v>0</v>
      </c>
      <c r="K405" s="25"/>
      <c r="L405" s="22" t="n">
        <f aca="false">J405+K405</f>
        <v>0</v>
      </c>
    </row>
    <row r="406" s="1" customFormat="true" ht="14.25" hidden="false" customHeight="false" outlineLevel="0" collapsed="false">
      <c r="A406" s="45"/>
      <c r="B406" s="45"/>
      <c r="C406" s="45"/>
      <c r="D406" s="45"/>
      <c r="E406" s="26" t="s">
        <v>694</v>
      </c>
      <c r="F406" s="27"/>
      <c r="G406" s="28" t="s">
        <v>695</v>
      </c>
      <c r="H406" s="29" t="n">
        <f aca="false">LEN(G406)</f>
        <v>3</v>
      </c>
      <c r="I406" s="32"/>
      <c r="J406" s="25" t="n">
        <f aca="false">J407+J413+J415+J418+J422+J420</f>
        <v>4645.46</v>
      </c>
      <c r="K406" s="25" t="n">
        <f aca="false">K407+K413+K415+K418+K422+K420</f>
        <v>-1000</v>
      </c>
      <c r="L406" s="22" t="n">
        <f aca="false">J406+K406</f>
        <v>3645.46</v>
      </c>
    </row>
    <row r="407" s="1" customFormat="true" ht="14.25" hidden="false" customHeight="false" outlineLevel="0" collapsed="false">
      <c r="A407" s="45"/>
      <c r="B407" s="45"/>
      <c r="C407" s="45"/>
      <c r="D407" s="45"/>
      <c r="E407" s="26" t="s">
        <v>696</v>
      </c>
      <c r="F407" s="27"/>
      <c r="G407" s="28" t="s">
        <v>697</v>
      </c>
      <c r="H407" s="29" t="n">
        <f aca="false">LEN(G407)</f>
        <v>5</v>
      </c>
      <c r="I407" s="32"/>
      <c r="J407" s="25" t="n">
        <f aca="false">SUM(J408:J412)</f>
        <v>3743.92</v>
      </c>
      <c r="K407" s="25" t="n">
        <f aca="false">SUM(K408:K412)</f>
        <v>-1000</v>
      </c>
      <c r="L407" s="22" t="n">
        <f aca="false">J407+K407</f>
        <v>2743.92</v>
      </c>
    </row>
    <row r="408" s="1" customFormat="true" ht="14.25" hidden="false" customHeight="false" outlineLevel="0" collapsed="false">
      <c r="A408" s="45"/>
      <c r="B408" s="45"/>
      <c r="C408" s="45"/>
      <c r="D408" s="45"/>
      <c r="E408" s="26" t="s">
        <v>20</v>
      </c>
      <c r="F408" s="27"/>
      <c r="G408" s="28" t="s">
        <v>698</v>
      </c>
      <c r="H408" s="29" t="n">
        <f aca="false">LEN(G408)</f>
        <v>7</v>
      </c>
      <c r="I408" s="32"/>
      <c r="J408" s="25" t="n">
        <v>3340.68</v>
      </c>
      <c r="K408" s="25"/>
      <c r="L408" s="22" t="n">
        <f aca="false">J408+K408</f>
        <v>3340.68</v>
      </c>
    </row>
    <row r="409" s="1" customFormat="true" ht="14.25" hidden="false" customHeight="false" outlineLevel="0" collapsed="false">
      <c r="A409" s="45"/>
      <c r="B409" s="45"/>
      <c r="C409" s="45"/>
      <c r="D409" s="45"/>
      <c r="E409" s="26" t="s">
        <v>23</v>
      </c>
      <c r="F409" s="27"/>
      <c r="G409" s="28" t="s">
        <v>699</v>
      </c>
      <c r="H409" s="29" t="n">
        <f aca="false">LEN(G409)</f>
        <v>7</v>
      </c>
      <c r="I409" s="32"/>
      <c r="J409" s="34" t="n">
        <v>0</v>
      </c>
      <c r="K409" s="35"/>
      <c r="L409" s="22" t="n">
        <f aca="false">J409+K409</f>
        <v>0</v>
      </c>
    </row>
    <row r="410" s="1" customFormat="true" ht="14.25" hidden="false" customHeight="false" outlineLevel="0" collapsed="false">
      <c r="A410" s="45"/>
      <c r="B410" s="45"/>
      <c r="C410" s="45"/>
      <c r="D410" s="45"/>
      <c r="E410" s="26" t="s">
        <v>26</v>
      </c>
      <c r="F410" s="27"/>
      <c r="G410" s="28" t="s">
        <v>700</v>
      </c>
      <c r="H410" s="29" t="n">
        <f aca="false">LEN(G410)</f>
        <v>7</v>
      </c>
      <c r="I410" s="32"/>
      <c r="J410" s="34" t="n">
        <v>0</v>
      </c>
      <c r="K410" s="35"/>
      <c r="L410" s="22" t="n">
        <f aca="false">J410+K410</f>
        <v>0</v>
      </c>
    </row>
    <row r="411" s="1" customFormat="true" ht="14.25" hidden="false" customHeight="false" outlineLevel="0" collapsed="false">
      <c r="A411" s="45"/>
      <c r="B411" s="45"/>
      <c r="C411" s="45"/>
      <c r="D411" s="45"/>
      <c r="E411" s="26" t="s">
        <v>701</v>
      </c>
      <c r="F411" s="27"/>
      <c r="G411" s="28" t="s">
        <v>702</v>
      </c>
      <c r="H411" s="29" t="n">
        <f aca="false">LEN(G411)</f>
        <v>7</v>
      </c>
      <c r="I411" s="32"/>
      <c r="J411" s="34" t="n">
        <v>0</v>
      </c>
      <c r="K411" s="35"/>
      <c r="L411" s="22" t="n">
        <f aca="false">J411+K411</f>
        <v>0</v>
      </c>
    </row>
    <row r="412" s="1" customFormat="true" ht="14.25" hidden="false" customHeight="false" outlineLevel="0" collapsed="false">
      <c r="A412" s="45"/>
      <c r="B412" s="45"/>
      <c r="C412" s="45"/>
      <c r="D412" s="45"/>
      <c r="E412" s="26" t="s">
        <v>703</v>
      </c>
      <c r="F412" s="27"/>
      <c r="G412" s="28" t="s">
        <v>704</v>
      </c>
      <c r="H412" s="29" t="n">
        <f aca="false">LEN(G412)</f>
        <v>7</v>
      </c>
      <c r="I412" s="32"/>
      <c r="J412" s="25" t="n">
        <v>403.24</v>
      </c>
      <c r="K412" s="25" t="n">
        <v>-1000</v>
      </c>
      <c r="L412" s="22" t="n">
        <f aca="false">J412+K412</f>
        <v>-596.76</v>
      </c>
    </row>
    <row r="413" s="1" customFormat="true" ht="14.25" hidden="false" customHeight="false" outlineLevel="0" collapsed="false">
      <c r="A413" s="45"/>
      <c r="B413" s="45"/>
      <c r="C413" s="45"/>
      <c r="D413" s="45"/>
      <c r="E413" s="26" t="s">
        <v>705</v>
      </c>
      <c r="F413" s="27"/>
      <c r="G413" s="28" t="s">
        <v>706</v>
      </c>
      <c r="H413" s="29" t="n">
        <f aca="false">LEN(G413)</f>
        <v>5</v>
      </c>
      <c r="I413" s="32"/>
      <c r="J413" s="34" t="n">
        <f aca="false">J414</f>
        <v>0</v>
      </c>
      <c r="K413" s="34" t="n">
        <f aca="false">K414</f>
        <v>0</v>
      </c>
      <c r="L413" s="22" t="n">
        <f aca="false">J413+K413</f>
        <v>0</v>
      </c>
    </row>
    <row r="414" s="1" customFormat="true" ht="14.25" hidden="false" customHeight="false" outlineLevel="0" collapsed="false">
      <c r="A414" s="45"/>
      <c r="B414" s="45"/>
      <c r="C414" s="45"/>
      <c r="D414" s="45"/>
      <c r="E414" s="26" t="s">
        <v>705</v>
      </c>
      <c r="F414" s="27"/>
      <c r="G414" s="28" t="s">
        <v>707</v>
      </c>
      <c r="H414" s="29" t="n">
        <f aca="false">LEN(G414)</f>
        <v>7</v>
      </c>
      <c r="I414" s="32"/>
      <c r="J414" s="34" t="n">
        <v>0</v>
      </c>
      <c r="K414" s="35"/>
      <c r="L414" s="22" t="n">
        <f aca="false">J414+K414</f>
        <v>0</v>
      </c>
    </row>
    <row r="415" s="1" customFormat="true" ht="14.25" hidden="false" customHeight="false" outlineLevel="0" collapsed="false">
      <c r="A415" s="45"/>
      <c r="B415" s="45"/>
      <c r="C415" s="45"/>
      <c r="D415" s="45"/>
      <c r="E415" s="26" t="s">
        <v>708</v>
      </c>
      <c r="F415" s="27"/>
      <c r="G415" s="28" t="s">
        <v>709</v>
      </c>
      <c r="H415" s="29" t="n">
        <f aca="false">LEN(G415)</f>
        <v>5</v>
      </c>
      <c r="I415" s="32"/>
      <c r="J415" s="34" t="n">
        <f aca="false">SUM(J416:J417)</f>
        <v>117.19</v>
      </c>
      <c r="K415" s="34" t="n">
        <f aca="false">SUM(K416:K417)</f>
        <v>0</v>
      </c>
      <c r="L415" s="22" t="n">
        <f aca="false">J415+K415</f>
        <v>117.19</v>
      </c>
    </row>
    <row r="416" s="1" customFormat="true" ht="14.25" hidden="false" customHeight="false" outlineLevel="0" collapsed="false">
      <c r="A416" s="45"/>
      <c r="B416" s="45"/>
      <c r="C416" s="45"/>
      <c r="D416" s="45"/>
      <c r="E416" s="26" t="s">
        <v>710</v>
      </c>
      <c r="F416" s="27"/>
      <c r="G416" s="28" t="s">
        <v>711</v>
      </c>
      <c r="H416" s="29" t="n">
        <f aca="false">LEN(G416)</f>
        <v>7</v>
      </c>
      <c r="I416" s="32"/>
      <c r="J416" s="34" t="n">
        <v>0</v>
      </c>
      <c r="K416" s="35"/>
      <c r="L416" s="22" t="n">
        <f aca="false">J416+K416</f>
        <v>0</v>
      </c>
    </row>
    <row r="417" s="1" customFormat="true" ht="14.25" hidden="false" customHeight="false" outlineLevel="0" collapsed="false">
      <c r="A417" s="45"/>
      <c r="B417" s="45"/>
      <c r="C417" s="45"/>
      <c r="D417" s="45"/>
      <c r="E417" s="26" t="s">
        <v>712</v>
      </c>
      <c r="F417" s="27"/>
      <c r="G417" s="28" t="s">
        <v>713</v>
      </c>
      <c r="H417" s="29" t="n">
        <f aca="false">LEN(G417)</f>
        <v>7</v>
      </c>
      <c r="I417" s="32"/>
      <c r="J417" s="34" t="n">
        <v>117.19</v>
      </c>
      <c r="K417" s="25"/>
      <c r="L417" s="22" t="n">
        <f aca="false">J417+K417</f>
        <v>117.19</v>
      </c>
    </row>
    <row r="418" s="1" customFormat="true" ht="14.25" hidden="false" customHeight="false" outlineLevel="0" collapsed="false">
      <c r="A418" s="45"/>
      <c r="B418" s="45"/>
      <c r="C418" s="45"/>
      <c r="D418" s="45"/>
      <c r="E418" s="26" t="s">
        <v>714</v>
      </c>
      <c r="F418" s="27"/>
      <c r="G418" s="28" t="s">
        <v>715</v>
      </c>
      <c r="H418" s="29" t="n">
        <f aca="false">LEN(G418)</f>
        <v>5</v>
      </c>
      <c r="I418" s="32"/>
      <c r="J418" s="25" t="n">
        <f aca="false">SUM(J419)</f>
        <v>784.35</v>
      </c>
      <c r="K418" s="25" t="n">
        <f aca="false">SUM(K419)</f>
        <v>0</v>
      </c>
      <c r="L418" s="22" t="n">
        <f aca="false">J418+K418</f>
        <v>784.35</v>
      </c>
    </row>
    <row r="419" s="1" customFormat="true" ht="14.25" hidden="false" customHeight="false" outlineLevel="0" collapsed="false">
      <c r="A419" s="45"/>
      <c r="B419" s="45"/>
      <c r="C419" s="45"/>
      <c r="D419" s="45"/>
      <c r="E419" s="26" t="s">
        <v>714</v>
      </c>
      <c r="F419" s="27"/>
      <c r="G419" s="28" t="s">
        <v>716</v>
      </c>
      <c r="H419" s="29" t="n">
        <f aca="false">LEN(G419)</f>
        <v>7</v>
      </c>
      <c r="I419" s="32"/>
      <c r="J419" s="25" t="n">
        <v>784.35</v>
      </c>
      <c r="K419" s="25"/>
      <c r="L419" s="22" t="n">
        <f aca="false">J419+K419</f>
        <v>784.35</v>
      </c>
    </row>
    <row r="420" s="1" customFormat="true" ht="14.25" hidden="false" customHeight="false" outlineLevel="0" collapsed="false">
      <c r="A420" s="45"/>
      <c r="B420" s="45"/>
      <c r="C420" s="45"/>
      <c r="D420" s="45"/>
      <c r="E420" s="26" t="s">
        <v>717</v>
      </c>
      <c r="F420" s="27"/>
      <c r="G420" s="28" t="n">
        <v>21206</v>
      </c>
      <c r="H420" s="29" t="n">
        <f aca="false">LEN(G420)</f>
        <v>5</v>
      </c>
      <c r="I420" s="32"/>
      <c r="J420" s="25" t="n">
        <f aca="false">J421</f>
        <v>0</v>
      </c>
      <c r="K420" s="25" t="n">
        <f aca="false">K421</f>
        <v>0</v>
      </c>
      <c r="L420" s="22" t="n">
        <f aca="false">J420+K420</f>
        <v>0</v>
      </c>
    </row>
    <row r="421" s="1" customFormat="true" ht="14.25" hidden="false" customHeight="false" outlineLevel="0" collapsed="false">
      <c r="A421" s="45"/>
      <c r="B421" s="45"/>
      <c r="C421" s="45"/>
      <c r="D421" s="45"/>
      <c r="E421" s="26" t="s">
        <v>717</v>
      </c>
      <c r="F421" s="27"/>
      <c r="G421" s="28" t="n">
        <v>2120601</v>
      </c>
      <c r="H421" s="29" t="n">
        <f aca="false">LEN(G421)</f>
        <v>7</v>
      </c>
      <c r="I421" s="32"/>
      <c r="J421" s="25"/>
      <c r="K421" s="25"/>
      <c r="L421" s="22" t="n">
        <f aca="false">J421+K421</f>
        <v>0</v>
      </c>
    </row>
    <row r="422" s="1" customFormat="true" ht="14.25" hidden="false" customHeight="false" outlineLevel="0" collapsed="false">
      <c r="A422" s="45"/>
      <c r="B422" s="45"/>
      <c r="C422" s="45"/>
      <c r="D422" s="45"/>
      <c r="E422" s="26" t="s">
        <v>718</v>
      </c>
      <c r="F422" s="27"/>
      <c r="G422" s="28" t="s">
        <v>719</v>
      </c>
      <c r="H422" s="29" t="n">
        <f aca="false">LEN(G422)</f>
        <v>5</v>
      </c>
      <c r="I422" s="32"/>
      <c r="J422" s="34" t="n">
        <f aca="false">J423</f>
        <v>0</v>
      </c>
      <c r="K422" s="34" t="n">
        <f aca="false">K423</f>
        <v>0</v>
      </c>
      <c r="L422" s="22" t="n">
        <f aca="false">J422+K422</f>
        <v>0</v>
      </c>
    </row>
    <row r="423" s="1" customFormat="true" ht="14.25" hidden="false" customHeight="false" outlineLevel="0" collapsed="false">
      <c r="A423" s="45"/>
      <c r="B423" s="45"/>
      <c r="C423" s="45"/>
      <c r="D423" s="45"/>
      <c r="E423" s="26" t="s">
        <v>718</v>
      </c>
      <c r="F423" s="27"/>
      <c r="G423" s="28" t="s">
        <v>720</v>
      </c>
      <c r="H423" s="29" t="n">
        <f aca="false">LEN(G423)</f>
        <v>7</v>
      </c>
      <c r="I423" s="32"/>
      <c r="J423" s="34" t="n">
        <v>0</v>
      </c>
      <c r="K423" s="35"/>
      <c r="L423" s="22" t="n">
        <f aca="false">J423+K423</f>
        <v>0</v>
      </c>
    </row>
    <row r="424" s="1" customFormat="true" ht="14.25" hidden="false" customHeight="false" outlineLevel="0" collapsed="false">
      <c r="A424" s="45"/>
      <c r="B424" s="45"/>
      <c r="C424" s="45"/>
      <c r="D424" s="45"/>
      <c r="E424" s="26" t="s">
        <v>721</v>
      </c>
      <c r="F424" s="27"/>
      <c r="G424" s="28" t="s">
        <v>722</v>
      </c>
      <c r="H424" s="29" t="n">
        <f aca="false">LEN(G424)</f>
        <v>3</v>
      </c>
      <c r="I424" s="32"/>
      <c r="J424" s="25" t="n">
        <f aca="false">J425+J438+J449+J459+J466+J470+J472</f>
        <v>47194.17</v>
      </c>
      <c r="K424" s="25" t="n">
        <f aca="false">K425+K438+K449+K459+K466+K470+K472</f>
        <v>-1923.58</v>
      </c>
      <c r="L424" s="22" t="n">
        <f aca="false">J424+K424</f>
        <v>45270.59</v>
      </c>
    </row>
    <row r="425" s="1" customFormat="true" ht="14.25" hidden="false" customHeight="false" outlineLevel="0" collapsed="false">
      <c r="A425" s="45"/>
      <c r="B425" s="45"/>
      <c r="C425" s="45"/>
      <c r="D425" s="45"/>
      <c r="E425" s="26" t="s">
        <v>723</v>
      </c>
      <c r="F425" s="27"/>
      <c r="G425" s="28" t="s">
        <v>724</v>
      </c>
      <c r="H425" s="29" t="n">
        <f aca="false">LEN(G425)</f>
        <v>5</v>
      </c>
      <c r="I425" s="32"/>
      <c r="J425" s="25" t="n">
        <f aca="false">SUM(J426:J437)</f>
        <v>7397.61</v>
      </c>
      <c r="K425" s="25" t="n">
        <f aca="false">SUM(K426:K437)</f>
        <v>69</v>
      </c>
      <c r="L425" s="22" t="n">
        <f aca="false">J425+K425</f>
        <v>7466.61</v>
      </c>
    </row>
    <row r="426" s="1" customFormat="true" ht="14.25" hidden="false" customHeight="false" outlineLevel="0" collapsed="false">
      <c r="A426" s="45"/>
      <c r="B426" s="45"/>
      <c r="C426" s="45"/>
      <c r="D426" s="45"/>
      <c r="E426" s="26" t="s">
        <v>20</v>
      </c>
      <c r="F426" s="27"/>
      <c r="G426" s="28" t="s">
        <v>725</v>
      </c>
      <c r="H426" s="29" t="n">
        <f aca="false">LEN(G426)</f>
        <v>7</v>
      </c>
      <c r="I426" s="32"/>
      <c r="J426" s="25" t="n">
        <v>830.96</v>
      </c>
      <c r="K426" s="25"/>
      <c r="L426" s="22" t="n">
        <f aca="false">J426+K426</f>
        <v>830.96</v>
      </c>
    </row>
    <row r="427" s="1" customFormat="true" ht="14.25" hidden="false" customHeight="false" outlineLevel="0" collapsed="false">
      <c r="A427" s="45"/>
      <c r="B427" s="45"/>
      <c r="C427" s="45"/>
      <c r="D427" s="45"/>
      <c r="E427" s="26" t="s">
        <v>726</v>
      </c>
      <c r="F427" s="27"/>
      <c r="G427" s="28" t="n">
        <v>2130105</v>
      </c>
      <c r="H427" s="29" t="n">
        <f aca="false">LEN(G427)</f>
        <v>7</v>
      </c>
      <c r="I427" s="32"/>
      <c r="J427" s="34" t="n">
        <v>318.01</v>
      </c>
      <c r="K427" s="35"/>
      <c r="L427" s="22" t="n">
        <f aca="false">J427+K427</f>
        <v>318.01</v>
      </c>
    </row>
    <row r="428" s="1" customFormat="true" ht="14.25" hidden="false" customHeight="false" outlineLevel="0" collapsed="false">
      <c r="A428" s="45"/>
      <c r="B428" s="45"/>
      <c r="C428" s="45"/>
      <c r="D428" s="45"/>
      <c r="E428" s="26" t="s">
        <v>727</v>
      </c>
      <c r="F428" s="27"/>
      <c r="G428" s="28" t="s">
        <v>728</v>
      </c>
      <c r="H428" s="29" t="n">
        <f aca="false">LEN(G428)</f>
        <v>7</v>
      </c>
      <c r="I428" s="32"/>
      <c r="J428" s="34" t="n">
        <v>0</v>
      </c>
      <c r="K428" s="35"/>
      <c r="L428" s="22" t="n">
        <f aca="false">J428+K428</f>
        <v>0</v>
      </c>
    </row>
    <row r="429" s="1" customFormat="true" ht="14.25" hidden="false" customHeight="false" outlineLevel="0" collapsed="false">
      <c r="A429" s="45"/>
      <c r="B429" s="45"/>
      <c r="C429" s="45"/>
      <c r="D429" s="45"/>
      <c r="E429" s="26" t="s">
        <v>729</v>
      </c>
      <c r="F429" s="27"/>
      <c r="G429" s="28" t="s">
        <v>730</v>
      </c>
      <c r="H429" s="29" t="n">
        <f aca="false">LEN(G429)</f>
        <v>7</v>
      </c>
      <c r="I429" s="32"/>
      <c r="J429" s="34" t="n">
        <v>62.3</v>
      </c>
      <c r="K429" s="35"/>
      <c r="L429" s="22" t="n">
        <f aca="false">J429+K429</f>
        <v>62.3</v>
      </c>
    </row>
    <row r="430" s="1" customFormat="true" ht="14.25" hidden="false" customHeight="false" outlineLevel="0" collapsed="false">
      <c r="A430" s="45"/>
      <c r="B430" s="45"/>
      <c r="C430" s="45"/>
      <c r="D430" s="45"/>
      <c r="E430" s="26" t="s">
        <v>731</v>
      </c>
      <c r="F430" s="27"/>
      <c r="G430" s="28" t="s">
        <v>732</v>
      </c>
      <c r="H430" s="29" t="n">
        <f aca="false">LEN(G430)</f>
        <v>7</v>
      </c>
      <c r="I430" s="32"/>
      <c r="J430" s="34" t="n">
        <v>10</v>
      </c>
      <c r="K430" s="35"/>
      <c r="L430" s="22" t="n">
        <f aca="false">J430+K430</f>
        <v>10</v>
      </c>
    </row>
    <row r="431" s="1" customFormat="true" ht="14.25" hidden="false" customHeight="false" outlineLevel="0" collapsed="false">
      <c r="A431" s="45"/>
      <c r="B431" s="45"/>
      <c r="C431" s="45"/>
      <c r="D431" s="45"/>
      <c r="E431" s="26" t="s">
        <v>733</v>
      </c>
      <c r="F431" s="27"/>
      <c r="G431" s="28" t="n">
        <v>2130111</v>
      </c>
      <c r="H431" s="29" t="n">
        <f aca="false">LEN(G431)</f>
        <v>7</v>
      </c>
      <c r="I431" s="32"/>
      <c r="J431" s="34" t="n">
        <v>2.4</v>
      </c>
      <c r="K431" s="35"/>
      <c r="L431" s="22" t="n">
        <f aca="false">J431+K431</f>
        <v>2.4</v>
      </c>
    </row>
    <row r="432" s="1" customFormat="true" ht="14.25" hidden="false" customHeight="false" outlineLevel="0" collapsed="false">
      <c r="A432" s="45"/>
      <c r="B432" s="45"/>
      <c r="C432" s="45"/>
      <c r="D432" s="45"/>
      <c r="E432" s="26" t="s">
        <v>734</v>
      </c>
      <c r="F432" s="27"/>
      <c r="G432" s="28" t="s">
        <v>735</v>
      </c>
      <c r="H432" s="29" t="n">
        <f aca="false">LEN(G432)</f>
        <v>7</v>
      </c>
      <c r="I432" s="32"/>
      <c r="J432" s="34" t="n">
        <v>31.84</v>
      </c>
      <c r="K432" s="35"/>
      <c r="L432" s="22" t="n">
        <f aca="false">J432+K432</f>
        <v>31.84</v>
      </c>
    </row>
    <row r="433" s="1" customFormat="true" ht="14.25" hidden="false" customHeight="false" outlineLevel="0" collapsed="false">
      <c r="A433" s="45"/>
      <c r="B433" s="45"/>
      <c r="C433" s="45"/>
      <c r="D433" s="45"/>
      <c r="E433" s="26" t="s">
        <v>736</v>
      </c>
      <c r="F433" s="27"/>
      <c r="G433" s="28" t="s">
        <v>737</v>
      </c>
      <c r="H433" s="29" t="n">
        <f aca="false">LEN(G433)</f>
        <v>7</v>
      </c>
      <c r="I433" s="32"/>
      <c r="J433" s="34" t="n">
        <v>3142.79</v>
      </c>
      <c r="K433" s="25"/>
      <c r="L433" s="22" t="n">
        <f aca="false">J433+K433</f>
        <v>3142.79</v>
      </c>
    </row>
    <row r="434" s="1" customFormat="true" ht="14.25" hidden="false" customHeight="false" outlineLevel="0" collapsed="false">
      <c r="A434" s="45"/>
      <c r="B434" s="45"/>
      <c r="C434" s="45"/>
      <c r="D434" s="45"/>
      <c r="E434" s="26" t="s">
        <v>738</v>
      </c>
      <c r="F434" s="27"/>
      <c r="G434" s="28" t="n">
        <v>2130124</v>
      </c>
      <c r="H434" s="29" t="n">
        <f aca="false">LEN(G434)</f>
        <v>7</v>
      </c>
      <c r="I434" s="32"/>
      <c r="J434" s="34" t="n">
        <v>45</v>
      </c>
      <c r="K434" s="34"/>
      <c r="L434" s="22" t="n">
        <f aca="false">J434+K434</f>
        <v>45</v>
      </c>
    </row>
    <row r="435" s="1" customFormat="true" ht="14.25" hidden="false" customHeight="false" outlineLevel="0" collapsed="false">
      <c r="A435" s="45"/>
      <c r="B435" s="45"/>
      <c r="C435" s="45"/>
      <c r="D435" s="45"/>
      <c r="E435" s="26" t="s">
        <v>739</v>
      </c>
      <c r="F435" s="27"/>
      <c r="G435" s="28" t="n">
        <v>2130135</v>
      </c>
      <c r="H435" s="29" t="n">
        <f aca="false">LEN(G435)</f>
        <v>7</v>
      </c>
      <c r="I435" s="32"/>
      <c r="J435" s="34" t="n">
        <v>995.63</v>
      </c>
      <c r="K435" s="34"/>
      <c r="L435" s="22" t="n">
        <f aca="false">J435+K435</f>
        <v>995.63</v>
      </c>
    </row>
    <row r="436" s="1" customFormat="true" ht="14.25" hidden="false" customHeight="false" outlineLevel="0" collapsed="false">
      <c r="A436" s="45"/>
      <c r="B436" s="45"/>
      <c r="C436" s="45"/>
      <c r="D436" s="45"/>
      <c r="E436" s="26" t="s">
        <v>740</v>
      </c>
      <c r="F436" s="27"/>
      <c r="G436" s="28" t="s">
        <v>741</v>
      </c>
      <c r="H436" s="29" t="n">
        <f aca="false">LEN(G436)</f>
        <v>7</v>
      </c>
      <c r="I436" s="32"/>
      <c r="J436" s="34" t="n">
        <v>1679.6</v>
      </c>
      <c r="K436" s="34"/>
      <c r="L436" s="22" t="n">
        <f aca="false">J436+K436</f>
        <v>1679.6</v>
      </c>
    </row>
    <row r="437" s="1" customFormat="true" ht="14.25" hidden="false" customHeight="false" outlineLevel="0" collapsed="false">
      <c r="A437" s="45"/>
      <c r="B437" s="45"/>
      <c r="C437" s="45"/>
      <c r="D437" s="45"/>
      <c r="E437" s="26" t="s">
        <v>742</v>
      </c>
      <c r="F437" s="27"/>
      <c r="G437" s="28" t="s">
        <v>743</v>
      </c>
      <c r="H437" s="29" t="n">
        <f aca="false">LEN(G437)</f>
        <v>7</v>
      </c>
      <c r="I437" s="32"/>
      <c r="J437" s="34" t="n">
        <v>279.08</v>
      </c>
      <c r="K437" s="35" t="n">
        <v>69</v>
      </c>
      <c r="L437" s="22" t="n">
        <f aca="false">J437+K437</f>
        <v>348.08</v>
      </c>
    </row>
    <row r="438" s="1" customFormat="true" ht="14.25" hidden="false" customHeight="false" outlineLevel="0" collapsed="false">
      <c r="A438" s="45"/>
      <c r="B438" s="45"/>
      <c r="C438" s="45"/>
      <c r="D438" s="45"/>
      <c r="E438" s="26" t="s">
        <v>744</v>
      </c>
      <c r="F438" s="27"/>
      <c r="G438" s="28" t="s">
        <v>745</v>
      </c>
      <c r="H438" s="29" t="n">
        <f aca="false">LEN(G438)</f>
        <v>5</v>
      </c>
      <c r="I438" s="32"/>
      <c r="J438" s="25" t="n">
        <f aca="false">SUM(J439:J448)</f>
        <v>11194.84</v>
      </c>
      <c r="K438" s="25" t="n">
        <f aca="false">SUM(K439:K448)</f>
        <v>-678.5</v>
      </c>
      <c r="L438" s="22" t="n">
        <f aca="false">J438+K438</f>
        <v>10516.34</v>
      </c>
    </row>
    <row r="439" s="1" customFormat="true" ht="14.25" hidden="false" customHeight="false" outlineLevel="0" collapsed="false">
      <c r="A439" s="45"/>
      <c r="B439" s="45"/>
      <c r="C439" s="45"/>
      <c r="D439" s="45"/>
      <c r="E439" s="26" t="s">
        <v>20</v>
      </c>
      <c r="F439" s="27"/>
      <c r="G439" s="28" t="s">
        <v>746</v>
      </c>
      <c r="H439" s="29" t="n">
        <f aca="false">LEN(G439)</f>
        <v>7</v>
      </c>
      <c r="I439" s="32"/>
      <c r="J439" s="34" t="n">
        <v>744.72</v>
      </c>
      <c r="K439" s="35"/>
      <c r="L439" s="22" t="n">
        <f aca="false">J439+K439</f>
        <v>744.72</v>
      </c>
    </row>
    <row r="440" s="1" customFormat="true" ht="14.25" hidden="false" customHeight="false" outlineLevel="0" collapsed="false">
      <c r="A440" s="45"/>
      <c r="B440" s="45"/>
      <c r="C440" s="45"/>
      <c r="D440" s="45"/>
      <c r="E440" s="26" t="s">
        <v>747</v>
      </c>
      <c r="F440" s="27"/>
      <c r="G440" s="28" t="s">
        <v>748</v>
      </c>
      <c r="H440" s="29" t="n">
        <f aca="false">LEN(G440)</f>
        <v>7</v>
      </c>
      <c r="I440" s="32"/>
      <c r="J440" s="34" t="n">
        <v>0.68</v>
      </c>
      <c r="K440" s="35"/>
      <c r="L440" s="22" t="n">
        <f aca="false">J440+K440</f>
        <v>0.68</v>
      </c>
    </row>
    <row r="441" s="1" customFormat="true" ht="14.25" hidden="false" customHeight="false" outlineLevel="0" collapsed="false">
      <c r="A441" s="45"/>
      <c r="B441" s="45"/>
      <c r="C441" s="45"/>
      <c r="D441" s="45"/>
      <c r="E441" s="26" t="s">
        <v>749</v>
      </c>
      <c r="F441" s="27"/>
      <c r="G441" s="28" t="s">
        <v>750</v>
      </c>
      <c r="H441" s="29" t="n">
        <f aca="false">LEN(G441)</f>
        <v>7</v>
      </c>
      <c r="I441" s="32"/>
      <c r="J441" s="34" t="n">
        <v>2103.12</v>
      </c>
      <c r="K441" s="35" t="n">
        <v>-282.47</v>
      </c>
      <c r="L441" s="22" t="n">
        <f aca="false">J441+K441</f>
        <v>1820.65</v>
      </c>
    </row>
    <row r="442" s="1" customFormat="true" ht="14.25" hidden="false" customHeight="false" outlineLevel="0" collapsed="false">
      <c r="A442" s="45"/>
      <c r="B442" s="45"/>
      <c r="C442" s="45"/>
      <c r="D442" s="45"/>
      <c r="E442" s="26" t="s">
        <v>751</v>
      </c>
      <c r="F442" s="27"/>
      <c r="G442" s="28" t="s">
        <v>752</v>
      </c>
      <c r="H442" s="29" t="n">
        <f aca="false">LEN(G442)</f>
        <v>7</v>
      </c>
      <c r="I442" s="32"/>
      <c r="J442" s="34" t="n">
        <v>2356.13</v>
      </c>
      <c r="K442" s="35" t="n">
        <v>-665.46</v>
      </c>
      <c r="L442" s="22" t="n">
        <f aca="false">J442+K442</f>
        <v>1690.67</v>
      </c>
    </row>
    <row r="443" s="1" customFormat="true" ht="14.25" hidden="false" customHeight="false" outlineLevel="0" collapsed="false">
      <c r="A443" s="45"/>
      <c r="B443" s="45"/>
      <c r="C443" s="45"/>
      <c r="D443" s="45"/>
      <c r="E443" s="26" t="s">
        <v>753</v>
      </c>
      <c r="F443" s="27"/>
      <c r="G443" s="28" t="s">
        <v>754</v>
      </c>
      <c r="H443" s="29" t="n">
        <f aca="false">LEN(G443)</f>
        <v>7</v>
      </c>
      <c r="I443" s="32"/>
      <c r="J443" s="34" t="n">
        <v>1.77</v>
      </c>
      <c r="K443" s="35" t="n">
        <v>345.61</v>
      </c>
      <c r="L443" s="22" t="n">
        <f aca="false">J443+K443</f>
        <v>347.38</v>
      </c>
    </row>
    <row r="444" s="1" customFormat="true" ht="14.25" hidden="false" customHeight="false" outlineLevel="0" collapsed="false">
      <c r="A444" s="45"/>
      <c r="B444" s="45"/>
      <c r="C444" s="45"/>
      <c r="D444" s="45"/>
      <c r="E444" s="26" t="s">
        <v>755</v>
      </c>
      <c r="F444" s="27"/>
      <c r="G444" s="28" t="s">
        <v>756</v>
      </c>
      <c r="H444" s="29" t="n">
        <f aca="false">LEN(G444)</f>
        <v>7</v>
      </c>
      <c r="I444" s="32"/>
      <c r="J444" s="34" t="n">
        <v>22.16</v>
      </c>
      <c r="K444" s="35"/>
      <c r="L444" s="22" t="n">
        <f aca="false">J444+K444</f>
        <v>22.16</v>
      </c>
    </row>
    <row r="445" s="1" customFormat="true" ht="14.25" hidden="false" customHeight="false" outlineLevel="0" collapsed="false">
      <c r="A445" s="45"/>
      <c r="B445" s="45"/>
      <c r="C445" s="45"/>
      <c r="D445" s="45"/>
      <c r="E445" s="26" t="s">
        <v>757</v>
      </c>
      <c r="F445" s="27"/>
      <c r="G445" s="28" t="n">
        <v>2130212</v>
      </c>
      <c r="H445" s="29"/>
      <c r="I445" s="32"/>
      <c r="J445" s="34" t="n">
        <v>610.95</v>
      </c>
      <c r="K445" s="35"/>
      <c r="L445" s="22" t="n">
        <f aca="false">J445+K445</f>
        <v>610.95</v>
      </c>
    </row>
    <row r="446" s="1" customFormat="true" ht="14.25" hidden="false" customHeight="false" outlineLevel="0" collapsed="false">
      <c r="A446" s="45"/>
      <c r="B446" s="45"/>
      <c r="C446" s="45"/>
      <c r="D446" s="45"/>
      <c r="E446" s="26" t="s">
        <v>758</v>
      </c>
      <c r="F446" s="27"/>
      <c r="G446" s="28" t="n">
        <v>2130234</v>
      </c>
      <c r="H446" s="29" t="n">
        <f aca="false">LEN(G446)</f>
        <v>7</v>
      </c>
      <c r="I446" s="32"/>
      <c r="J446" s="25" t="n">
        <v>5097.36</v>
      </c>
      <c r="K446" s="25" t="n">
        <v>-76.18</v>
      </c>
      <c r="L446" s="22" t="n">
        <f aca="false">J446+K446</f>
        <v>5021.18</v>
      </c>
    </row>
    <row r="447" s="1" customFormat="true" ht="14.25" hidden="false" customHeight="false" outlineLevel="0" collapsed="false">
      <c r="A447" s="45"/>
      <c r="B447" s="45"/>
      <c r="C447" s="45"/>
      <c r="D447" s="45"/>
      <c r="E447" s="26" t="s">
        <v>759</v>
      </c>
      <c r="F447" s="27"/>
      <c r="G447" s="28" t="s">
        <v>760</v>
      </c>
      <c r="H447" s="29" t="n">
        <f aca="false">LEN(G447)</f>
        <v>7</v>
      </c>
      <c r="I447" s="32"/>
      <c r="J447" s="34" t="n">
        <v>0</v>
      </c>
      <c r="K447" s="35"/>
      <c r="L447" s="22" t="n">
        <f aca="false">J447+K447</f>
        <v>0</v>
      </c>
    </row>
    <row r="448" s="1" customFormat="true" ht="14.25" hidden="false" customHeight="false" outlineLevel="0" collapsed="false">
      <c r="A448" s="45"/>
      <c r="B448" s="45"/>
      <c r="C448" s="45"/>
      <c r="D448" s="45"/>
      <c r="E448" s="26" t="s">
        <v>761</v>
      </c>
      <c r="F448" s="27"/>
      <c r="G448" s="28" t="s">
        <v>762</v>
      </c>
      <c r="H448" s="29" t="n">
        <f aca="false">LEN(G448)</f>
        <v>7</v>
      </c>
      <c r="I448" s="32"/>
      <c r="J448" s="34" t="n">
        <v>257.95</v>
      </c>
      <c r="K448" s="25"/>
      <c r="L448" s="22" t="n">
        <f aca="false">J448+K448</f>
        <v>257.95</v>
      </c>
    </row>
    <row r="449" s="1" customFormat="true" ht="14.25" hidden="false" customHeight="false" outlineLevel="0" collapsed="false">
      <c r="A449" s="45"/>
      <c r="B449" s="45"/>
      <c r="C449" s="45"/>
      <c r="D449" s="45"/>
      <c r="E449" s="26" t="s">
        <v>763</v>
      </c>
      <c r="F449" s="27"/>
      <c r="G449" s="28" t="s">
        <v>764</v>
      </c>
      <c r="H449" s="29" t="n">
        <f aca="false">LEN(G449)</f>
        <v>5</v>
      </c>
      <c r="I449" s="32"/>
      <c r="J449" s="25" t="n">
        <f aca="false">SUM(J450:J458)</f>
        <v>1720.1</v>
      </c>
      <c r="K449" s="25" t="n">
        <f aca="false">SUM(K450:K458)</f>
        <v>844.19</v>
      </c>
      <c r="L449" s="22" t="n">
        <f aca="false">J449+K449</f>
        <v>2564.29</v>
      </c>
    </row>
    <row r="450" s="1" customFormat="true" ht="14.25" hidden="false" customHeight="false" outlineLevel="0" collapsed="false">
      <c r="A450" s="45"/>
      <c r="B450" s="45"/>
      <c r="C450" s="45"/>
      <c r="D450" s="45"/>
      <c r="E450" s="26" t="s">
        <v>20</v>
      </c>
      <c r="F450" s="27"/>
      <c r="G450" s="28" t="s">
        <v>765</v>
      </c>
      <c r="H450" s="29" t="n">
        <f aca="false">LEN(G450)</f>
        <v>7</v>
      </c>
      <c r="I450" s="32"/>
      <c r="J450" s="34" t="n">
        <v>606.97</v>
      </c>
      <c r="K450" s="35"/>
      <c r="L450" s="22" t="n">
        <f aca="false">J450+K450</f>
        <v>606.97</v>
      </c>
    </row>
    <row r="451" s="1" customFormat="true" ht="14.25" hidden="false" customHeight="false" outlineLevel="0" collapsed="false">
      <c r="A451" s="45"/>
      <c r="B451" s="45"/>
      <c r="C451" s="45"/>
      <c r="D451" s="45"/>
      <c r="E451" s="26" t="s">
        <v>766</v>
      </c>
      <c r="F451" s="27"/>
      <c r="G451" s="28" t="n">
        <v>2130305</v>
      </c>
      <c r="H451" s="29" t="n">
        <f aca="false">LEN(G451)</f>
        <v>7</v>
      </c>
      <c r="I451" s="32"/>
      <c r="J451" s="34" t="n">
        <v>240.36</v>
      </c>
      <c r="K451" s="35"/>
      <c r="L451" s="22" t="n">
        <f aca="false">J451+K451</f>
        <v>240.36</v>
      </c>
    </row>
    <row r="452" s="1" customFormat="true" ht="14.25" hidden="false" customHeight="false" outlineLevel="0" collapsed="false">
      <c r="A452" s="45"/>
      <c r="B452" s="45"/>
      <c r="C452" s="45"/>
      <c r="D452" s="45"/>
      <c r="E452" s="26" t="s">
        <v>767</v>
      </c>
      <c r="F452" s="27"/>
      <c r="G452" s="28" t="n">
        <v>2130306</v>
      </c>
      <c r="H452" s="29" t="n">
        <f aca="false">LEN(G452)</f>
        <v>7</v>
      </c>
      <c r="I452" s="32"/>
      <c r="J452" s="34" t="n">
        <v>435.43</v>
      </c>
      <c r="K452" s="35"/>
      <c r="L452" s="22" t="n">
        <f aca="false">J452+K452</f>
        <v>435.43</v>
      </c>
    </row>
    <row r="453" s="1" customFormat="true" ht="14.25" hidden="false" customHeight="false" outlineLevel="0" collapsed="false">
      <c r="A453" s="45"/>
      <c r="B453" s="45"/>
      <c r="C453" s="45"/>
      <c r="D453" s="45"/>
      <c r="E453" s="26" t="s">
        <v>768</v>
      </c>
      <c r="F453" s="27"/>
      <c r="G453" s="28" t="s">
        <v>769</v>
      </c>
      <c r="H453" s="29" t="n">
        <f aca="false">LEN(G453)</f>
        <v>7</v>
      </c>
      <c r="I453" s="32"/>
      <c r="J453" s="34" t="n">
        <v>0</v>
      </c>
      <c r="K453" s="35"/>
      <c r="L453" s="22" t="n">
        <f aca="false">J453+K453</f>
        <v>0</v>
      </c>
    </row>
    <row r="454" s="1" customFormat="true" ht="15" hidden="false" customHeight="true" outlineLevel="0" collapsed="false">
      <c r="A454" s="45"/>
      <c r="B454" s="45"/>
      <c r="C454" s="45"/>
      <c r="D454" s="45"/>
      <c r="E454" s="26" t="s">
        <v>770</v>
      </c>
      <c r="F454" s="27"/>
      <c r="G454" s="28" t="s">
        <v>771</v>
      </c>
      <c r="H454" s="29" t="n">
        <f aca="false">LEN(G454)</f>
        <v>7</v>
      </c>
      <c r="I454" s="32"/>
      <c r="J454" s="25" t="n">
        <v>0</v>
      </c>
      <c r="K454" s="25"/>
      <c r="L454" s="22" t="n">
        <f aca="false">J454+K454</f>
        <v>0</v>
      </c>
    </row>
    <row r="455" s="1" customFormat="true" ht="14.25" hidden="false" customHeight="false" outlineLevel="0" collapsed="false">
      <c r="A455" s="45"/>
      <c r="B455" s="45"/>
      <c r="C455" s="45"/>
      <c r="D455" s="45"/>
      <c r="E455" s="26" t="s">
        <v>772</v>
      </c>
      <c r="F455" s="27"/>
      <c r="G455" s="28" t="s">
        <v>773</v>
      </c>
      <c r="H455" s="29" t="n">
        <f aca="false">LEN(G455)</f>
        <v>7</v>
      </c>
      <c r="I455" s="32"/>
      <c r="J455" s="34" t="n">
        <v>203.48</v>
      </c>
      <c r="K455" s="35"/>
      <c r="L455" s="22" t="n">
        <f aca="false">J455+K455</f>
        <v>203.48</v>
      </c>
    </row>
    <row r="456" s="1" customFormat="true" ht="14.25" hidden="false" customHeight="false" outlineLevel="0" collapsed="false">
      <c r="A456" s="45"/>
      <c r="B456" s="45"/>
      <c r="C456" s="45"/>
      <c r="D456" s="45"/>
      <c r="E456" s="26" t="s">
        <v>774</v>
      </c>
      <c r="F456" s="27"/>
      <c r="G456" s="28" t="s">
        <v>775</v>
      </c>
      <c r="H456" s="29" t="n">
        <f aca="false">LEN(G456)</f>
        <v>7</v>
      </c>
      <c r="I456" s="32"/>
      <c r="J456" s="34" t="n">
        <v>80.94</v>
      </c>
      <c r="K456" s="34"/>
      <c r="L456" s="22" t="n">
        <f aca="false">J456+K456</f>
        <v>80.94</v>
      </c>
    </row>
    <row r="457" s="1" customFormat="true" ht="14.25" hidden="false" customHeight="false" outlineLevel="0" collapsed="false">
      <c r="A457" s="45"/>
      <c r="B457" s="45"/>
      <c r="C457" s="45"/>
      <c r="D457" s="45"/>
      <c r="E457" s="26" t="s">
        <v>776</v>
      </c>
      <c r="F457" s="27"/>
      <c r="G457" s="28" t="s">
        <v>777</v>
      </c>
      <c r="H457" s="29" t="n">
        <f aca="false">LEN(G457)</f>
        <v>7</v>
      </c>
      <c r="I457" s="32"/>
      <c r="J457" s="34" t="n">
        <v>10</v>
      </c>
      <c r="K457" s="35"/>
      <c r="L457" s="22" t="n">
        <f aca="false">J457+K457</f>
        <v>10</v>
      </c>
    </row>
    <row r="458" s="1" customFormat="true" ht="14.25" hidden="false" customHeight="false" outlineLevel="0" collapsed="false">
      <c r="A458" s="45"/>
      <c r="B458" s="45"/>
      <c r="C458" s="45"/>
      <c r="D458" s="45"/>
      <c r="E458" s="26" t="s">
        <v>778</v>
      </c>
      <c r="F458" s="27"/>
      <c r="G458" s="28" t="s">
        <v>779</v>
      </c>
      <c r="H458" s="29" t="n">
        <f aca="false">LEN(G458)</f>
        <v>7</v>
      </c>
      <c r="I458" s="32"/>
      <c r="J458" s="34" t="n">
        <v>142.92</v>
      </c>
      <c r="K458" s="35" t="n">
        <v>844.19</v>
      </c>
      <c r="L458" s="22" t="n">
        <f aca="false">J458+K458</f>
        <v>987.11</v>
      </c>
    </row>
    <row r="459" s="1" customFormat="true" ht="14.25" hidden="false" customHeight="false" outlineLevel="0" collapsed="false">
      <c r="A459" s="45"/>
      <c r="B459" s="45"/>
      <c r="C459" s="45"/>
      <c r="D459" s="45"/>
      <c r="E459" s="26" t="s">
        <v>780</v>
      </c>
      <c r="F459" s="27"/>
      <c r="G459" s="28" t="s">
        <v>781</v>
      </c>
      <c r="H459" s="29" t="n">
        <f aca="false">LEN(G459)</f>
        <v>5</v>
      </c>
      <c r="I459" s="32"/>
      <c r="J459" s="25" t="n">
        <f aca="false">SUM(J460:J465)</f>
        <v>25563.9</v>
      </c>
      <c r="K459" s="25" t="n">
        <f aca="false">SUM(K460:K465)</f>
        <v>-2158.27</v>
      </c>
      <c r="L459" s="22" t="n">
        <f aca="false">J459+K459</f>
        <v>23405.63</v>
      </c>
    </row>
    <row r="460" s="1" customFormat="true" ht="14.25" hidden="false" customHeight="false" outlineLevel="0" collapsed="false">
      <c r="A460" s="45"/>
      <c r="B460" s="45"/>
      <c r="C460" s="45"/>
      <c r="D460" s="45"/>
      <c r="E460" s="26" t="s">
        <v>20</v>
      </c>
      <c r="F460" s="27"/>
      <c r="G460" s="28" t="s">
        <v>782</v>
      </c>
      <c r="H460" s="29" t="n">
        <f aca="false">LEN(G460)</f>
        <v>7</v>
      </c>
      <c r="I460" s="32"/>
      <c r="J460" s="34" t="n">
        <v>344.12</v>
      </c>
      <c r="K460" s="35"/>
      <c r="L460" s="22" t="n">
        <f aca="false">J460+K460</f>
        <v>344.12</v>
      </c>
    </row>
    <row r="461" s="1" customFormat="true" ht="14.25" hidden="false" customHeight="false" outlineLevel="0" collapsed="false">
      <c r="A461" s="45"/>
      <c r="B461" s="45"/>
      <c r="C461" s="45"/>
      <c r="D461" s="45"/>
      <c r="E461" s="26" t="s">
        <v>26</v>
      </c>
      <c r="F461" s="27"/>
      <c r="G461" s="28" t="s">
        <v>783</v>
      </c>
      <c r="H461" s="29" t="n">
        <f aca="false">LEN(G461)</f>
        <v>7</v>
      </c>
      <c r="I461" s="32"/>
      <c r="J461" s="34" t="n">
        <v>0</v>
      </c>
      <c r="K461" s="35"/>
      <c r="L461" s="22" t="n">
        <f aca="false">J461+K461</f>
        <v>0</v>
      </c>
    </row>
    <row r="462" s="1" customFormat="true" ht="14.25" hidden="false" customHeight="false" outlineLevel="0" collapsed="false">
      <c r="A462" s="45"/>
      <c r="B462" s="45"/>
      <c r="C462" s="45"/>
      <c r="D462" s="45"/>
      <c r="E462" s="26" t="s">
        <v>784</v>
      </c>
      <c r="F462" s="27"/>
      <c r="G462" s="28" t="n">
        <v>2130504</v>
      </c>
      <c r="H462" s="29" t="n">
        <f aca="false">LEN(G462)</f>
        <v>7</v>
      </c>
      <c r="I462" s="32"/>
      <c r="J462" s="34" t="n">
        <v>21366.44</v>
      </c>
      <c r="K462" s="35" t="n">
        <v>-1448.27</v>
      </c>
      <c r="L462" s="22" t="n">
        <f aca="false">J462+K462</f>
        <v>19918.17</v>
      </c>
    </row>
    <row r="463" s="1" customFormat="true" ht="14.25" hidden="false" customHeight="false" outlineLevel="0" collapsed="false">
      <c r="A463" s="45"/>
      <c r="B463" s="45"/>
      <c r="C463" s="45"/>
      <c r="D463" s="45"/>
      <c r="E463" s="26" t="s">
        <v>785</v>
      </c>
      <c r="F463" s="27"/>
      <c r="G463" s="28" t="n">
        <v>2130505</v>
      </c>
      <c r="H463" s="29" t="n">
        <f aca="false">LEN(G463)</f>
        <v>7</v>
      </c>
      <c r="I463" s="32"/>
      <c r="J463" s="34" t="n">
        <v>2601.02</v>
      </c>
      <c r="K463" s="34"/>
      <c r="L463" s="22" t="n">
        <f aca="false">J463+K463</f>
        <v>2601.02</v>
      </c>
    </row>
    <row r="464" s="1" customFormat="true" ht="14.25" hidden="false" customHeight="false" outlineLevel="0" collapsed="false">
      <c r="A464" s="45"/>
      <c r="B464" s="45"/>
      <c r="C464" s="45"/>
      <c r="D464" s="45"/>
      <c r="E464" s="26" t="s">
        <v>786</v>
      </c>
      <c r="F464" s="27"/>
      <c r="G464" s="28" t="n">
        <v>2130507</v>
      </c>
      <c r="H464" s="29"/>
      <c r="I464" s="32"/>
      <c r="J464" s="34" t="n">
        <v>1252.32</v>
      </c>
      <c r="K464" s="34"/>
      <c r="L464" s="22" t="n">
        <f aca="false">J464+K464</f>
        <v>1252.32</v>
      </c>
    </row>
    <row r="465" s="1" customFormat="true" ht="24" hidden="false" customHeight="false" outlineLevel="0" collapsed="false">
      <c r="A465" s="45"/>
      <c r="B465" s="45"/>
      <c r="C465" s="45"/>
      <c r="D465" s="45"/>
      <c r="E465" s="26" t="s">
        <v>787</v>
      </c>
      <c r="F465" s="27"/>
      <c r="G465" s="28" t="s">
        <v>788</v>
      </c>
      <c r="H465" s="29" t="n">
        <f aca="false">LEN(G465)</f>
        <v>7</v>
      </c>
      <c r="I465" s="32"/>
      <c r="J465" s="25" t="n">
        <v>0</v>
      </c>
      <c r="K465" s="25" t="n">
        <v>-710</v>
      </c>
      <c r="L465" s="22" t="n">
        <f aca="false">J465+K465</f>
        <v>-710</v>
      </c>
    </row>
    <row r="466" s="1" customFormat="true" ht="14.25" hidden="false" customHeight="false" outlineLevel="0" collapsed="false">
      <c r="A466" s="45"/>
      <c r="B466" s="45"/>
      <c r="C466" s="45"/>
      <c r="D466" s="45"/>
      <c r="E466" s="26" t="s">
        <v>789</v>
      </c>
      <c r="F466" s="27"/>
      <c r="G466" s="28" t="s">
        <v>790</v>
      </c>
      <c r="H466" s="29" t="n">
        <f aca="false">LEN(G466)</f>
        <v>5</v>
      </c>
      <c r="I466" s="32"/>
      <c r="J466" s="34" t="n">
        <f aca="false">SUM(J467:J469)</f>
        <v>1227.72</v>
      </c>
      <c r="K466" s="34" t="n">
        <f aca="false">SUM(K467:K469)</f>
        <v>0</v>
      </c>
      <c r="L466" s="22" t="n">
        <f aca="false">J466+K466</f>
        <v>1227.72</v>
      </c>
    </row>
    <row r="467" s="1" customFormat="true" ht="14.25" hidden="false" customHeight="false" outlineLevel="0" collapsed="false">
      <c r="A467" s="45"/>
      <c r="B467" s="45"/>
      <c r="C467" s="45"/>
      <c r="D467" s="45"/>
      <c r="E467" s="26" t="s">
        <v>791</v>
      </c>
      <c r="F467" s="27"/>
      <c r="G467" s="28" t="s">
        <v>792</v>
      </c>
      <c r="H467" s="29" t="n">
        <f aca="false">LEN(G467)</f>
        <v>7</v>
      </c>
      <c r="I467" s="32"/>
      <c r="J467" s="34" t="n">
        <v>0</v>
      </c>
      <c r="K467" s="35"/>
      <c r="L467" s="22" t="n">
        <f aca="false">J467+K467</f>
        <v>0</v>
      </c>
    </row>
    <row r="468" s="1" customFormat="true" ht="14.25" hidden="false" customHeight="false" outlineLevel="0" collapsed="false">
      <c r="A468" s="45"/>
      <c r="B468" s="45"/>
      <c r="C468" s="45"/>
      <c r="D468" s="45"/>
      <c r="E468" s="52" t="s">
        <v>793</v>
      </c>
      <c r="F468" s="27"/>
      <c r="G468" s="28" t="n">
        <v>2130706</v>
      </c>
      <c r="H468" s="29" t="n">
        <f aca="false">LEN(G468)</f>
        <v>7</v>
      </c>
      <c r="I468" s="32"/>
      <c r="J468" s="34" t="n">
        <v>237.89</v>
      </c>
      <c r="K468" s="35"/>
      <c r="L468" s="22" t="n">
        <f aca="false">J468+K468</f>
        <v>237.89</v>
      </c>
    </row>
    <row r="469" s="1" customFormat="true" ht="14.25" hidden="false" customHeight="false" outlineLevel="0" collapsed="false">
      <c r="A469" s="45"/>
      <c r="B469" s="45"/>
      <c r="C469" s="45"/>
      <c r="D469" s="45"/>
      <c r="E469" s="26" t="s">
        <v>794</v>
      </c>
      <c r="F469" s="27"/>
      <c r="G469" s="28" t="s">
        <v>795</v>
      </c>
      <c r="H469" s="29" t="n">
        <f aca="false">LEN(G469)</f>
        <v>7</v>
      </c>
      <c r="I469" s="32"/>
      <c r="J469" s="34" t="n">
        <v>989.83</v>
      </c>
      <c r="K469" s="34"/>
      <c r="L469" s="22" t="n">
        <f aca="false">J469+K469</f>
        <v>989.83</v>
      </c>
    </row>
    <row r="470" s="1" customFormat="true" ht="14.25" hidden="false" customHeight="false" outlineLevel="0" collapsed="false">
      <c r="A470" s="45"/>
      <c r="B470" s="45"/>
      <c r="C470" s="45"/>
      <c r="D470" s="45"/>
      <c r="E470" s="26" t="s">
        <v>796</v>
      </c>
      <c r="F470" s="27"/>
      <c r="G470" s="28" t="s">
        <v>797</v>
      </c>
      <c r="H470" s="29" t="n">
        <f aca="false">LEN(G470)</f>
        <v>5</v>
      </c>
      <c r="I470" s="32"/>
      <c r="J470" s="34" t="n">
        <f aca="false">J471</f>
        <v>90</v>
      </c>
      <c r="K470" s="34" t="n">
        <f aca="false">K471</f>
        <v>0</v>
      </c>
      <c r="L470" s="22" t="n">
        <f aca="false">J470+K470</f>
        <v>90</v>
      </c>
    </row>
    <row r="471" s="1" customFormat="true" ht="14.25" hidden="false" customHeight="false" outlineLevel="0" collapsed="false">
      <c r="A471" s="45"/>
      <c r="B471" s="45"/>
      <c r="C471" s="45"/>
      <c r="D471" s="45"/>
      <c r="E471" s="26" t="s">
        <v>798</v>
      </c>
      <c r="F471" s="27"/>
      <c r="G471" s="28" t="s">
        <v>799</v>
      </c>
      <c r="H471" s="29" t="n">
        <f aca="false">LEN(G471)</f>
        <v>7</v>
      </c>
      <c r="I471" s="32"/>
      <c r="J471" s="34" t="n">
        <v>90</v>
      </c>
      <c r="K471" s="25"/>
      <c r="L471" s="22" t="n">
        <f aca="false">J471+K471</f>
        <v>90</v>
      </c>
    </row>
    <row r="472" s="1" customFormat="true" ht="14.25" hidden="false" customHeight="false" outlineLevel="0" collapsed="false">
      <c r="A472" s="45"/>
      <c r="B472" s="45"/>
      <c r="C472" s="45"/>
      <c r="D472" s="45"/>
      <c r="E472" s="26" t="s">
        <v>800</v>
      </c>
      <c r="F472" s="27"/>
      <c r="G472" s="28" t="s">
        <v>801</v>
      </c>
      <c r="H472" s="29" t="n">
        <f aca="false">LEN(G472)</f>
        <v>5</v>
      </c>
      <c r="I472" s="32"/>
      <c r="J472" s="34" t="n">
        <f aca="false">J473</f>
        <v>0</v>
      </c>
      <c r="K472" s="34" t="n">
        <f aca="false">K473</f>
        <v>0</v>
      </c>
      <c r="L472" s="22" t="n">
        <f aca="false">J472+K472</f>
        <v>0</v>
      </c>
    </row>
    <row r="473" s="1" customFormat="true" ht="14.25" hidden="false" customHeight="false" outlineLevel="0" collapsed="false">
      <c r="A473" s="45"/>
      <c r="B473" s="45"/>
      <c r="C473" s="45"/>
      <c r="D473" s="45"/>
      <c r="E473" s="26" t="s">
        <v>800</v>
      </c>
      <c r="F473" s="27"/>
      <c r="G473" s="28" t="s">
        <v>802</v>
      </c>
      <c r="H473" s="29" t="n">
        <f aca="false">LEN(G473)</f>
        <v>7</v>
      </c>
      <c r="I473" s="32"/>
      <c r="J473" s="34"/>
      <c r="K473" s="34"/>
      <c r="L473" s="22" t="n">
        <f aca="false">J473+K473</f>
        <v>0</v>
      </c>
    </row>
    <row r="474" s="1" customFormat="true" ht="14.25" hidden="false" customHeight="false" outlineLevel="0" collapsed="false">
      <c r="A474" s="45"/>
      <c r="B474" s="45"/>
      <c r="C474" s="45"/>
      <c r="D474" s="45"/>
      <c r="E474" s="26" t="s">
        <v>803</v>
      </c>
      <c r="F474" s="27"/>
      <c r="G474" s="28" t="s">
        <v>804</v>
      </c>
      <c r="H474" s="29" t="n">
        <f aca="false">LEN(G474)</f>
        <v>3</v>
      </c>
      <c r="I474" s="32"/>
      <c r="J474" s="25" t="n">
        <f aca="false">J475+J483+J485</f>
        <v>6413.66</v>
      </c>
      <c r="K474" s="25" t="n">
        <f aca="false">K475+K483+K485</f>
        <v>350.69</v>
      </c>
      <c r="L474" s="22" t="n">
        <f aca="false">J474+K474</f>
        <v>6764.35</v>
      </c>
    </row>
    <row r="475" s="1" customFormat="true" ht="14.25" hidden="false" customHeight="false" outlineLevel="0" collapsed="false">
      <c r="A475" s="45"/>
      <c r="B475" s="45"/>
      <c r="C475" s="45"/>
      <c r="D475" s="45"/>
      <c r="E475" s="26" t="s">
        <v>805</v>
      </c>
      <c r="F475" s="27"/>
      <c r="G475" s="28" t="s">
        <v>806</v>
      </c>
      <c r="H475" s="29" t="n">
        <f aca="false">LEN(G475)</f>
        <v>5</v>
      </c>
      <c r="I475" s="32"/>
      <c r="J475" s="25" t="n">
        <f aca="false">SUM(J476:J482)</f>
        <v>6149.48</v>
      </c>
      <c r="K475" s="25" t="n">
        <f aca="false">SUM(K476:K482)</f>
        <v>350.69</v>
      </c>
      <c r="L475" s="22" t="n">
        <f aca="false">J475+K475</f>
        <v>6500.17</v>
      </c>
    </row>
    <row r="476" s="1" customFormat="true" ht="14.25" hidden="false" customHeight="false" outlineLevel="0" collapsed="false">
      <c r="A476" s="45"/>
      <c r="B476" s="45"/>
      <c r="C476" s="45"/>
      <c r="D476" s="45"/>
      <c r="E476" s="26" t="s">
        <v>20</v>
      </c>
      <c r="F476" s="27"/>
      <c r="G476" s="28" t="s">
        <v>807</v>
      </c>
      <c r="H476" s="29" t="n">
        <f aca="false">LEN(G476)</f>
        <v>7</v>
      </c>
      <c r="I476" s="32"/>
      <c r="J476" s="25" t="n">
        <v>317.68</v>
      </c>
      <c r="K476" s="25"/>
      <c r="L476" s="22" t="n">
        <f aca="false">J476+K476</f>
        <v>317.68</v>
      </c>
    </row>
    <row r="477" s="1" customFormat="true" ht="14.25" hidden="false" customHeight="false" outlineLevel="0" collapsed="false">
      <c r="A477" s="45"/>
      <c r="B477" s="45"/>
      <c r="C477" s="45"/>
      <c r="D477" s="45"/>
      <c r="E477" s="26" t="s">
        <v>23</v>
      </c>
      <c r="F477" s="27"/>
      <c r="G477" s="28" t="s">
        <v>808</v>
      </c>
      <c r="H477" s="29" t="n">
        <f aca="false">LEN(G477)</f>
        <v>7</v>
      </c>
      <c r="I477" s="32"/>
      <c r="J477" s="34" t="n">
        <v>0</v>
      </c>
      <c r="K477" s="35"/>
      <c r="L477" s="22" t="n">
        <f aca="false">J477+K477</f>
        <v>0</v>
      </c>
    </row>
    <row r="478" s="1" customFormat="true" ht="14.25" hidden="false" customHeight="false" outlineLevel="0" collapsed="false">
      <c r="A478" s="45"/>
      <c r="B478" s="45"/>
      <c r="C478" s="45"/>
      <c r="D478" s="45"/>
      <c r="E478" s="26" t="s">
        <v>26</v>
      </c>
      <c r="F478" s="27"/>
      <c r="G478" s="28" t="s">
        <v>809</v>
      </c>
      <c r="H478" s="29" t="n">
        <f aca="false">LEN(G478)</f>
        <v>7</v>
      </c>
      <c r="I478" s="32"/>
      <c r="J478" s="34" t="n">
        <v>0</v>
      </c>
      <c r="K478" s="35"/>
      <c r="L478" s="22" t="n">
        <f aca="false">J478+K478</f>
        <v>0</v>
      </c>
    </row>
    <row r="479" s="1" customFormat="true" ht="14.25" hidden="false" customHeight="false" outlineLevel="0" collapsed="false">
      <c r="A479" s="45"/>
      <c r="B479" s="45"/>
      <c r="C479" s="45"/>
      <c r="D479" s="45"/>
      <c r="E479" s="26" t="s">
        <v>810</v>
      </c>
      <c r="F479" s="27"/>
      <c r="G479" s="28" t="s">
        <v>811</v>
      </c>
      <c r="H479" s="29" t="n">
        <f aca="false">LEN(G479)</f>
        <v>7</v>
      </c>
      <c r="I479" s="32"/>
      <c r="J479" s="25" t="n">
        <v>3471.01</v>
      </c>
      <c r="K479" s="25" t="n">
        <v>540.69</v>
      </c>
      <c r="L479" s="22" t="n">
        <f aca="false">J479+K479</f>
        <v>4011.7</v>
      </c>
    </row>
    <row r="480" s="1" customFormat="true" ht="14.25" hidden="false" customHeight="false" outlineLevel="0" collapsed="false">
      <c r="A480" s="45"/>
      <c r="B480" s="45"/>
      <c r="C480" s="45"/>
      <c r="D480" s="45"/>
      <c r="E480" s="26" t="s">
        <v>812</v>
      </c>
      <c r="F480" s="27"/>
      <c r="G480" s="28" t="s">
        <v>813</v>
      </c>
      <c r="H480" s="29" t="n">
        <f aca="false">LEN(G480)</f>
        <v>7</v>
      </c>
      <c r="I480" s="32"/>
      <c r="J480" s="34" t="n">
        <v>2255.29</v>
      </c>
      <c r="K480" s="25" t="n">
        <v>-190</v>
      </c>
      <c r="L480" s="22" t="n">
        <f aca="false">J480+K480</f>
        <v>2065.29</v>
      </c>
    </row>
    <row r="481" s="1" customFormat="true" ht="14.25" hidden="false" customHeight="false" outlineLevel="0" collapsed="false">
      <c r="A481" s="45"/>
      <c r="B481" s="45"/>
      <c r="C481" s="45"/>
      <c r="D481" s="45"/>
      <c r="E481" s="26" t="s">
        <v>814</v>
      </c>
      <c r="F481" s="27"/>
      <c r="G481" s="28" t="n">
        <v>2140110</v>
      </c>
      <c r="H481" s="29" t="n">
        <f aca="false">LEN(G481)</f>
        <v>7</v>
      </c>
      <c r="I481" s="32"/>
      <c r="J481" s="34" t="n">
        <v>69.64</v>
      </c>
      <c r="K481" s="35"/>
      <c r="L481" s="22" t="n">
        <f aca="false">J481+K481</f>
        <v>69.64</v>
      </c>
    </row>
    <row r="482" s="1" customFormat="true" ht="14.25" hidden="false" customHeight="false" outlineLevel="0" collapsed="false">
      <c r="A482" s="45"/>
      <c r="B482" s="45"/>
      <c r="C482" s="45"/>
      <c r="D482" s="45"/>
      <c r="E482" s="26" t="s">
        <v>815</v>
      </c>
      <c r="F482" s="27"/>
      <c r="G482" s="28" t="s">
        <v>816</v>
      </c>
      <c r="H482" s="29" t="n">
        <f aca="false">LEN(G482)</f>
        <v>7</v>
      </c>
      <c r="I482" s="32"/>
      <c r="J482" s="34" t="n">
        <v>35.86</v>
      </c>
      <c r="K482" s="35"/>
      <c r="L482" s="22" t="n">
        <f aca="false">J482+K482</f>
        <v>35.86</v>
      </c>
    </row>
    <row r="483" s="1" customFormat="true" ht="14.25" hidden="false" customHeight="false" outlineLevel="0" collapsed="false">
      <c r="A483" s="45"/>
      <c r="B483" s="45"/>
      <c r="C483" s="45"/>
      <c r="D483" s="45"/>
      <c r="E483" s="26" t="s">
        <v>817</v>
      </c>
      <c r="F483" s="27"/>
      <c r="G483" s="28" t="n">
        <v>21402</v>
      </c>
      <c r="H483" s="29"/>
      <c r="I483" s="32"/>
      <c r="J483" s="34" t="n">
        <f aca="false">J484</f>
        <v>250.41</v>
      </c>
      <c r="K483" s="34" t="n">
        <f aca="false">K484</f>
        <v>0</v>
      </c>
      <c r="L483" s="22" t="n">
        <f aca="false">J483+K483</f>
        <v>250.41</v>
      </c>
    </row>
    <row r="484" s="1" customFormat="true" ht="14.25" hidden="false" customHeight="false" outlineLevel="0" collapsed="false">
      <c r="A484" s="45"/>
      <c r="B484" s="45"/>
      <c r="C484" s="45"/>
      <c r="D484" s="45"/>
      <c r="E484" s="26" t="s">
        <v>818</v>
      </c>
      <c r="F484" s="27"/>
      <c r="G484" s="28" t="n">
        <v>2140299</v>
      </c>
      <c r="H484" s="29"/>
      <c r="I484" s="32"/>
      <c r="J484" s="34" t="n">
        <v>250.41</v>
      </c>
      <c r="K484" s="35"/>
      <c r="L484" s="22" t="n">
        <f aca="false">J484+K484</f>
        <v>250.41</v>
      </c>
    </row>
    <row r="485" s="1" customFormat="true" ht="14.25" hidden="false" customHeight="false" outlineLevel="0" collapsed="false">
      <c r="A485" s="45"/>
      <c r="B485" s="45"/>
      <c r="C485" s="45"/>
      <c r="D485" s="45"/>
      <c r="E485" s="26" t="s">
        <v>819</v>
      </c>
      <c r="F485" s="27"/>
      <c r="G485" s="28" t="s">
        <v>820</v>
      </c>
      <c r="H485" s="29" t="n">
        <f aca="false">LEN(G485)</f>
        <v>5</v>
      </c>
      <c r="I485" s="32"/>
      <c r="J485" s="25" t="n">
        <f aca="false">J486</f>
        <v>13.77</v>
      </c>
      <c r="K485" s="25" t="n">
        <f aca="false">K486</f>
        <v>0</v>
      </c>
      <c r="L485" s="22" t="n">
        <f aca="false">J485+K485</f>
        <v>13.77</v>
      </c>
    </row>
    <row r="486" s="1" customFormat="true" ht="14.25" hidden="false" customHeight="false" outlineLevel="0" collapsed="false">
      <c r="A486" s="45"/>
      <c r="B486" s="45"/>
      <c r="C486" s="45"/>
      <c r="D486" s="45"/>
      <c r="E486" s="26" t="s">
        <v>821</v>
      </c>
      <c r="F486" s="27"/>
      <c r="G486" s="28" t="n">
        <v>2149901</v>
      </c>
      <c r="H486" s="29" t="n">
        <f aca="false">LEN(G486)</f>
        <v>7</v>
      </c>
      <c r="I486" s="32"/>
      <c r="J486" s="25" t="n">
        <v>13.77</v>
      </c>
      <c r="K486" s="25"/>
      <c r="L486" s="22" t="n">
        <f aca="false">J486+K486</f>
        <v>13.77</v>
      </c>
    </row>
    <row r="487" s="1" customFormat="true" ht="14.25" hidden="false" customHeight="false" outlineLevel="0" collapsed="false">
      <c r="A487" s="45"/>
      <c r="B487" s="45"/>
      <c r="C487" s="45"/>
      <c r="D487" s="45"/>
      <c r="E487" s="26" t="s">
        <v>822</v>
      </c>
      <c r="F487" s="27"/>
      <c r="G487" s="28" t="s">
        <v>823</v>
      </c>
      <c r="H487" s="29" t="n">
        <f aca="false">LEN(G487)</f>
        <v>3</v>
      </c>
      <c r="I487" s="32"/>
      <c r="J487" s="25" t="n">
        <f aca="false">J488+J493+J497</f>
        <v>0</v>
      </c>
      <c r="K487" s="25" t="n">
        <f aca="false">K488+K493+K497</f>
        <v>0</v>
      </c>
      <c r="L487" s="22" t="n">
        <f aca="false">J487+K487</f>
        <v>0</v>
      </c>
    </row>
    <row r="488" s="1" customFormat="true" ht="14.25" hidden="false" customHeight="false" outlineLevel="0" collapsed="false">
      <c r="A488" s="45"/>
      <c r="B488" s="45"/>
      <c r="C488" s="45"/>
      <c r="D488" s="45"/>
      <c r="E488" s="26" t="s">
        <v>824</v>
      </c>
      <c r="F488" s="27"/>
      <c r="G488" s="28" t="s">
        <v>825</v>
      </c>
      <c r="H488" s="29" t="n">
        <f aca="false">LEN(G488)</f>
        <v>5</v>
      </c>
      <c r="I488" s="32"/>
      <c r="J488" s="25" t="n">
        <f aca="false">SUM(J489:J492)</f>
        <v>0</v>
      </c>
      <c r="K488" s="25" t="n">
        <f aca="false">SUM(K489:K492)</f>
        <v>0</v>
      </c>
      <c r="L488" s="22" t="n">
        <f aca="false">J488+K488</f>
        <v>0</v>
      </c>
    </row>
    <row r="489" s="1" customFormat="true" ht="14.25" hidden="false" customHeight="false" outlineLevel="0" collapsed="false">
      <c r="A489" s="45"/>
      <c r="B489" s="45"/>
      <c r="C489" s="45"/>
      <c r="D489" s="45"/>
      <c r="E489" s="26" t="s">
        <v>20</v>
      </c>
      <c r="F489" s="27"/>
      <c r="G489" s="28" t="s">
        <v>826</v>
      </c>
      <c r="H489" s="29" t="n">
        <f aca="false">LEN(G489)</f>
        <v>7</v>
      </c>
      <c r="I489" s="32"/>
      <c r="J489" s="34" t="n">
        <v>0</v>
      </c>
      <c r="K489" s="35"/>
      <c r="L489" s="22" t="n">
        <f aca="false">J489+K489</f>
        <v>0</v>
      </c>
    </row>
    <row r="490" s="1" customFormat="true" ht="14.25" hidden="false" customHeight="false" outlineLevel="0" collapsed="false">
      <c r="A490" s="45"/>
      <c r="B490" s="45"/>
      <c r="C490" s="45"/>
      <c r="D490" s="45"/>
      <c r="E490" s="26" t="s">
        <v>26</v>
      </c>
      <c r="F490" s="27"/>
      <c r="G490" s="28" t="s">
        <v>827</v>
      </c>
      <c r="H490" s="29" t="n">
        <f aca="false">LEN(G490)</f>
        <v>7</v>
      </c>
      <c r="I490" s="32"/>
      <c r="J490" s="34" t="n">
        <v>0</v>
      </c>
      <c r="K490" s="35"/>
      <c r="L490" s="22" t="n">
        <f aca="false">J490+K490</f>
        <v>0</v>
      </c>
    </row>
    <row r="491" s="1" customFormat="true" ht="14.25" hidden="false" customHeight="false" outlineLevel="0" collapsed="false">
      <c r="A491" s="45"/>
      <c r="B491" s="45"/>
      <c r="C491" s="45"/>
      <c r="D491" s="45"/>
      <c r="E491" s="26" t="s">
        <v>828</v>
      </c>
      <c r="F491" s="27"/>
      <c r="G491" s="28" t="s">
        <v>829</v>
      </c>
      <c r="H491" s="29" t="n">
        <f aca="false">LEN(G491)</f>
        <v>7</v>
      </c>
      <c r="I491" s="32"/>
      <c r="J491" s="34" t="n">
        <v>0</v>
      </c>
      <c r="K491" s="35"/>
      <c r="L491" s="22" t="n">
        <f aca="false">J491+K491</f>
        <v>0</v>
      </c>
    </row>
    <row r="492" s="1" customFormat="true" ht="14.25" hidden="false" customHeight="false" outlineLevel="0" collapsed="false">
      <c r="A492" s="45"/>
      <c r="B492" s="45"/>
      <c r="C492" s="45"/>
      <c r="D492" s="45"/>
      <c r="E492" s="26" t="s">
        <v>830</v>
      </c>
      <c r="F492" s="27"/>
      <c r="G492" s="28" t="s">
        <v>831</v>
      </c>
      <c r="H492" s="29" t="n">
        <f aca="false">LEN(G492)</f>
        <v>7</v>
      </c>
      <c r="I492" s="32"/>
      <c r="J492" s="25" t="n">
        <v>0</v>
      </c>
      <c r="K492" s="25"/>
      <c r="L492" s="22" t="n">
        <f aca="false">J492+K492</f>
        <v>0</v>
      </c>
    </row>
    <row r="493" s="1" customFormat="true" ht="14.25" hidden="false" customHeight="false" outlineLevel="0" collapsed="false">
      <c r="A493" s="45"/>
      <c r="B493" s="45"/>
      <c r="C493" s="45"/>
      <c r="D493" s="45"/>
      <c r="E493" s="26" t="s">
        <v>832</v>
      </c>
      <c r="F493" s="27"/>
      <c r="G493" s="28" t="s">
        <v>833</v>
      </c>
      <c r="H493" s="29" t="n">
        <f aca="false">LEN(G493)</f>
        <v>5</v>
      </c>
      <c r="I493" s="32"/>
      <c r="J493" s="25" t="n">
        <f aca="false">SUM(J494:J496)</f>
        <v>0</v>
      </c>
      <c r="K493" s="25" t="n">
        <f aca="false">SUM(K494:K496)</f>
        <v>0</v>
      </c>
      <c r="L493" s="22" t="n">
        <f aca="false">J493+K493</f>
        <v>0</v>
      </c>
    </row>
    <row r="494" s="1" customFormat="true" ht="14.25" hidden="false" customHeight="false" outlineLevel="0" collapsed="false">
      <c r="A494" s="45"/>
      <c r="B494" s="45"/>
      <c r="C494" s="45"/>
      <c r="D494" s="45"/>
      <c r="E494" s="26" t="s">
        <v>20</v>
      </c>
      <c r="F494" s="27"/>
      <c r="G494" s="28" t="s">
        <v>834</v>
      </c>
      <c r="H494" s="29" t="n">
        <f aca="false">LEN(G494)</f>
        <v>7</v>
      </c>
      <c r="I494" s="32"/>
      <c r="J494" s="25" t="n">
        <v>0</v>
      </c>
      <c r="K494" s="25"/>
      <c r="L494" s="22" t="n">
        <f aca="false">J494+K494</f>
        <v>0</v>
      </c>
    </row>
    <row r="495" s="1" customFormat="true" ht="14.25" hidden="false" customHeight="false" outlineLevel="0" collapsed="false">
      <c r="A495" s="45"/>
      <c r="B495" s="45"/>
      <c r="C495" s="45"/>
      <c r="D495" s="45"/>
      <c r="E495" s="26" t="s">
        <v>26</v>
      </c>
      <c r="F495" s="27"/>
      <c r="G495" s="28" t="s">
        <v>835</v>
      </c>
      <c r="H495" s="29" t="n">
        <f aca="false">LEN(G495)</f>
        <v>7</v>
      </c>
      <c r="I495" s="27"/>
      <c r="J495" s="34" t="n">
        <v>0</v>
      </c>
      <c r="K495" s="35"/>
      <c r="L495" s="22" t="n">
        <f aca="false">J495+K495</f>
        <v>0</v>
      </c>
    </row>
    <row r="496" s="1" customFormat="true" ht="14.25" hidden="false" customHeight="false" outlineLevel="0" collapsed="false">
      <c r="A496" s="45"/>
      <c r="B496" s="45"/>
      <c r="C496" s="45"/>
      <c r="D496" s="45"/>
      <c r="E496" s="26" t="s">
        <v>836</v>
      </c>
      <c r="F496" s="27"/>
      <c r="G496" s="28" t="s">
        <v>837</v>
      </c>
      <c r="H496" s="29" t="n">
        <f aca="false">LEN(G496)</f>
        <v>7</v>
      </c>
      <c r="I496" s="27"/>
      <c r="J496" s="34" t="n">
        <v>0</v>
      </c>
      <c r="K496" s="35"/>
      <c r="L496" s="22" t="n">
        <f aca="false">J496+K496</f>
        <v>0</v>
      </c>
    </row>
    <row r="497" s="1" customFormat="true" ht="14.25" hidden="false" customHeight="false" outlineLevel="0" collapsed="false">
      <c r="A497" s="45"/>
      <c r="B497" s="45"/>
      <c r="C497" s="45"/>
      <c r="D497" s="45"/>
      <c r="E497" s="26" t="s">
        <v>838</v>
      </c>
      <c r="F497" s="27"/>
      <c r="G497" s="28" t="s">
        <v>839</v>
      </c>
      <c r="H497" s="29" t="n">
        <f aca="false">LEN(G497)</f>
        <v>5</v>
      </c>
      <c r="I497" s="27"/>
      <c r="J497" s="34" t="n">
        <f aca="false">J498</f>
        <v>0</v>
      </c>
      <c r="K497" s="34" t="n">
        <f aca="false">K498</f>
        <v>0</v>
      </c>
      <c r="L497" s="22" t="n">
        <f aca="false">J497+K497</f>
        <v>0</v>
      </c>
    </row>
    <row r="498" s="1" customFormat="true" ht="14.25" hidden="false" customHeight="false" outlineLevel="0" collapsed="false">
      <c r="A498" s="45"/>
      <c r="B498" s="45"/>
      <c r="C498" s="45"/>
      <c r="D498" s="45"/>
      <c r="E498" s="26" t="s">
        <v>840</v>
      </c>
      <c r="F498" s="27"/>
      <c r="G498" s="28" t="s">
        <v>841</v>
      </c>
      <c r="H498" s="29" t="n">
        <f aca="false">LEN(G498)</f>
        <v>7</v>
      </c>
      <c r="I498" s="27"/>
      <c r="J498" s="34" t="n">
        <v>0</v>
      </c>
      <c r="K498" s="25"/>
      <c r="L498" s="22" t="n">
        <f aca="false">J498+K498</f>
        <v>0</v>
      </c>
    </row>
    <row r="499" s="1" customFormat="true" ht="14.25" hidden="false" customHeight="false" outlineLevel="0" collapsed="false">
      <c r="A499" s="45"/>
      <c r="B499" s="45"/>
      <c r="C499" s="45"/>
      <c r="D499" s="45"/>
      <c r="E499" s="26" t="s">
        <v>842</v>
      </c>
      <c r="F499" s="27"/>
      <c r="G499" s="28" t="s">
        <v>843</v>
      </c>
      <c r="H499" s="29" t="n">
        <f aca="false">LEN(G499)</f>
        <v>3</v>
      </c>
      <c r="I499" s="27"/>
      <c r="J499" s="34" t="n">
        <f aca="false">J500+J503</f>
        <v>459.01</v>
      </c>
      <c r="K499" s="34" t="n">
        <f aca="false">K500+K503</f>
        <v>0</v>
      </c>
      <c r="L499" s="22" t="n">
        <f aca="false">J499+K499</f>
        <v>459.01</v>
      </c>
    </row>
    <row r="500" s="1" customFormat="true" ht="14.25" hidden="false" customHeight="false" outlineLevel="0" collapsed="false">
      <c r="A500" s="45"/>
      <c r="B500" s="45"/>
      <c r="C500" s="45"/>
      <c r="D500" s="45"/>
      <c r="E500" s="26" t="s">
        <v>844</v>
      </c>
      <c r="F500" s="27"/>
      <c r="G500" s="28" t="s">
        <v>845</v>
      </c>
      <c r="H500" s="29" t="n">
        <f aca="false">LEN(G500)</f>
        <v>5</v>
      </c>
      <c r="I500" s="27"/>
      <c r="J500" s="34" t="n">
        <f aca="false">J501+J502</f>
        <v>279.01</v>
      </c>
      <c r="K500" s="34" t="n">
        <f aca="false">K501+K502</f>
        <v>0</v>
      </c>
      <c r="L500" s="22" t="n">
        <f aca="false">J500+K500</f>
        <v>279.01</v>
      </c>
    </row>
    <row r="501" s="1" customFormat="true" ht="14.25" hidden="false" customHeight="false" outlineLevel="0" collapsed="false">
      <c r="A501" s="45"/>
      <c r="B501" s="45"/>
      <c r="C501" s="45"/>
      <c r="D501" s="45"/>
      <c r="E501" s="26" t="s">
        <v>846</v>
      </c>
      <c r="F501" s="27"/>
      <c r="G501" s="28" t="n">
        <v>2160216</v>
      </c>
      <c r="H501" s="29" t="n">
        <f aca="false">LEN(G501)</f>
        <v>7</v>
      </c>
      <c r="I501" s="27"/>
      <c r="J501" s="34" t="n">
        <v>1</v>
      </c>
      <c r="K501" s="35"/>
      <c r="L501" s="22" t="n">
        <f aca="false">J501+K501</f>
        <v>1</v>
      </c>
    </row>
    <row r="502" s="1" customFormat="true" ht="14.25" hidden="false" customHeight="false" outlineLevel="0" collapsed="false">
      <c r="A502" s="45"/>
      <c r="B502" s="45"/>
      <c r="C502" s="45"/>
      <c r="D502" s="45"/>
      <c r="E502" s="26" t="s">
        <v>847</v>
      </c>
      <c r="F502" s="27"/>
      <c r="G502" s="28" t="n">
        <v>2160299</v>
      </c>
      <c r="H502" s="29"/>
      <c r="I502" s="27"/>
      <c r="J502" s="34" t="n">
        <v>278.01</v>
      </c>
      <c r="K502" s="35"/>
      <c r="L502" s="22" t="n">
        <f aca="false">J502+K502</f>
        <v>278.01</v>
      </c>
    </row>
    <row r="503" s="1" customFormat="true" ht="14.25" hidden="false" customHeight="false" outlineLevel="0" collapsed="false">
      <c r="A503" s="45"/>
      <c r="B503" s="45"/>
      <c r="C503" s="45"/>
      <c r="D503" s="45"/>
      <c r="E503" s="26" t="s">
        <v>848</v>
      </c>
      <c r="F503" s="27"/>
      <c r="G503" s="28" t="s">
        <v>849</v>
      </c>
      <c r="H503" s="29" t="n">
        <f aca="false">LEN(G503)</f>
        <v>5</v>
      </c>
      <c r="I503" s="27"/>
      <c r="J503" s="34" t="n">
        <f aca="false">J504</f>
        <v>180</v>
      </c>
      <c r="K503" s="34" t="n">
        <f aca="false">K504</f>
        <v>0</v>
      </c>
      <c r="L503" s="22" t="n">
        <f aca="false">J503+K503</f>
        <v>180</v>
      </c>
    </row>
    <row r="504" s="1" customFormat="true" ht="14.25" hidden="false" customHeight="false" outlineLevel="0" collapsed="false">
      <c r="A504" s="45"/>
      <c r="B504" s="45"/>
      <c r="C504" s="45"/>
      <c r="D504" s="45"/>
      <c r="E504" s="26" t="s">
        <v>850</v>
      </c>
      <c r="F504" s="27"/>
      <c r="G504" s="28" t="n">
        <v>2169901</v>
      </c>
      <c r="H504" s="29" t="n">
        <f aca="false">LEN(G504)</f>
        <v>7</v>
      </c>
      <c r="I504" s="27"/>
      <c r="J504" s="34" t="n">
        <v>180</v>
      </c>
      <c r="K504" s="34"/>
      <c r="L504" s="22" t="n">
        <f aca="false">J504+K504</f>
        <v>180</v>
      </c>
    </row>
    <row r="505" s="1" customFormat="true" ht="14.25" hidden="false" customHeight="false" outlineLevel="0" collapsed="false">
      <c r="A505" s="45"/>
      <c r="B505" s="45"/>
      <c r="C505" s="45"/>
      <c r="D505" s="45"/>
      <c r="E505" s="26" t="s">
        <v>851</v>
      </c>
      <c r="F505" s="27"/>
      <c r="G505" s="28" t="s">
        <v>852</v>
      </c>
      <c r="H505" s="29" t="n">
        <f aca="false">LEN(G505)</f>
        <v>3</v>
      </c>
      <c r="I505" s="27"/>
      <c r="J505" s="25" t="n">
        <f aca="false">J506+J517</f>
        <v>4578.43</v>
      </c>
      <c r="K505" s="25" t="n">
        <f aca="false">K506+K517</f>
        <v>0</v>
      </c>
      <c r="L505" s="22" t="n">
        <f aca="false">J505+K505</f>
        <v>4578.43</v>
      </c>
    </row>
    <row r="506" s="1" customFormat="true" ht="14.25" hidden="false" customHeight="false" outlineLevel="0" collapsed="false">
      <c r="A506" s="45"/>
      <c r="B506" s="45"/>
      <c r="C506" s="45"/>
      <c r="D506" s="45"/>
      <c r="E506" s="26" t="s">
        <v>853</v>
      </c>
      <c r="F506" s="27"/>
      <c r="G506" s="28" t="s">
        <v>854</v>
      </c>
      <c r="H506" s="29" t="n">
        <f aca="false">LEN(G506)</f>
        <v>5</v>
      </c>
      <c r="I506" s="27"/>
      <c r="J506" s="25" t="n">
        <f aca="false">SUM(J507:J516)</f>
        <v>4578.43</v>
      </c>
      <c r="K506" s="25" t="n">
        <f aca="false">SUM(K507:K516)</f>
        <v>0</v>
      </c>
      <c r="L506" s="22" t="n">
        <f aca="false">J506+K506</f>
        <v>4578.43</v>
      </c>
    </row>
    <row r="507" s="1" customFormat="true" ht="14.25" hidden="false" customHeight="false" outlineLevel="0" collapsed="false">
      <c r="A507" s="45"/>
      <c r="B507" s="45"/>
      <c r="C507" s="45"/>
      <c r="D507" s="45"/>
      <c r="E507" s="26" t="s">
        <v>20</v>
      </c>
      <c r="F507" s="27"/>
      <c r="G507" s="28" t="s">
        <v>855</v>
      </c>
      <c r="H507" s="29" t="n">
        <f aca="false">LEN(G507)</f>
        <v>7</v>
      </c>
      <c r="I507" s="27"/>
      <c r="J507" s="25" t="n">
        <v>3914.85</v>
      </c>
      <c r="K507" s="25"/>
      <c r="L507" s="22" t="n">
        <f aca="false">J507+K507</f>
        <v>3914.85</v>
      </c>
    </row>
    <row r="508" s="1" customFormat="true" ht="14.25" hidden="false" customHeight="false" outlineLevel="0" collapsed="false">
      <c r="A508" s="45"/>
      <c r="B508" s="45"/>
      <c r="C508" s="45"/>
      <c r="D508" s="45"/>
      <c r="E508" s="26" t="s">
        <v>23</v>
      </c>
      <c r="F508" s="27"/>
      <c r="G508" s="28" t="s">
        <v>856</v>
      </c>
      <c r="H508" s="29" t="n">
        <f aca="false">LEN(G508)</f>
        <v>7</v>
      </c>
      <c r="I508" s="27"/>
      <c r="J508" s="34" t="n">
        <v>0</v>
      </c>
      <c r="K508" s="35"/>
      <c r="L508" s="22" t="n">
        <f aca="false">J508+K508</f>
        <v>0</v>
      </c>
    </row>
    <row r="509" s="1" customFormat="true" ht="14.25" hidden="false" customHeight="false" outlineLevel="0" collapsed="false">
      <c r="A509" s="45"/>
      <c r="B509" s="45"/>
      <c r="C509" s="45"/>
      <c r="D509" s="45"/>
      <c r="E509" s="26" t="s">
        <v>26</v>
      </c>
      <c r="F509" s="27"/>
      <c r="G509" s="28" t="s">
        <v>857</v>
      </c>
      <c r="H509" s="29" t="n">
        <f aca="false">LEN(G509)</f>
        <v>7</v>
      </c>
      <c r="I509" s="27"/>
      <c r="J509" s="34" t="n">
        <v>0</v>
      </c>
      <c r="K509" s="35"/>
      <c r="L509" s="22" t="n">
        <f aca="false">J509+K509</f>
        <v>0</v>
      </c>
    </row>
    <row r="510" s="1" customFormat="true" ht="14.25" hidden="false" customHeight="false" outlineLevel="0" collapsed="false">
      <c r="A510" s="45"/>
      <c r="B510" s="45"/>
      <c r="C510" s="45"/>
      <c r="D510" s="45"/>
      <c r="E510" s="26" t="s">
        <v>858</v>
      </c>
      <c r="F510" s="27"/>
      <c r="G510" s="28" t="s">
        <v>859</v>
      </c>
      <c r="H510" s="29" t="n">
        <f aca="false">LEN(G510)</f>
        <v>7</v>
      </c>
      <c r="I510" s="27"/>
      <c r="J510" s="34" t="n">
        <v>404.21</v>
      </c>
      <c r="K510" s="35"/>
      <c r="L510" s="22" t="n">
        <f aca="false">J510+K510</f>
        <v>404.21</v>
      </c>
    </row>
    <row r="511" s="1" customFormat="true" ht="14.25" hidden="false" customHeight="false" outlineLevel="0" collapsed="false">
      <c r="A511" s="45"/>
      <c r="B511" s="45"/>
      <c r="C511" s="45"/>
      <c r="D511" s="45"/>
      <c r="E511" s="26" t="s">
        <v>860</v>
      </c>
      <c r="F511" s="27"/>
      <c r="G511" s="28" t="s">
        <v>861</v>
      </c>
      <c r="H511" s="29" t="n">
        <f aca="false">LEN(G511)</f>
        <v>7</v>
      </c>
      <c r="I511" s="27"/>
      <c r="J511" s="34" t="n">
        <v>102.9</v>
      </c>
      <c r="K511" s="35"/>
      <c r="L511" s="22" t="n">
        <f aca="false">J511+K511</f>
        <v>102.9</v>
      </c>
    </row>
    <row r="512" s="1" customFormat="true" ht="14.25" hidden="false" customHeight="false" outlineLevel="0" collapsed="false">
      <c r="A512" s="45"/>
      <c r="B512" s="45"/>
      <c r="C512" s="45"/>
      <c r="D512" s="45"/>
      <c r="E512" s="26" t="s">
        <v>862</v>
      </c>
      <c r="F512" s="27"/>
      <c r="G512" s="28" t="s">
        <v>863</v>
      </c>
      <c r="H512" s="29" t="n">
        <f aca="false">LEN(G512)</f>
        <v>7</v>
      </c>
      <c r="I512" s="27"/>
      <c r="J512" s="34" t="n">
        <v>105.92</v>
      </c>
      <c r="K512" s="35"/>
      <c r="L512" s="22" t="n">
        <f aca="false">J512+K512</f>
        <v>105.92</v>
      </c>
    </row>
    <row r="513" s="1" customFormat="true" ht="14.25" hidden="false" customHeight="false" outlineLevel="0" collapsed="false">
      <c r="A513" s="45"/>
      <c r="B513" s="45"/>
      <c r="C513" s="45"/>
      <c r="D513" s="45"/>
      <c r="E513" s="52" t="s">
        <v>864</v>
      </c>
      <c r="F513" s="27"/>
      <c r="G513" s="28" t="n">
        <v>2200112</v>
      </c>
      <c r="H513" s="29" t="n">
        <f aca="false">LEN(G513)</f>
        <v>7</v>
      </c>
      <c r="I513" s="27"/>
      <c r="J513" s="34"/>
      <c r="K513" s="35"/>
      <c r="L513" s="22" t="n">
        <f aca="false">J513+K513</f>
        <v>0</v>
      </c>
    </row>
    <row r="514" s="1" customFormat="true" ht="14.25" hidden="false" customHeight="false" outlineLevel="0" collapsed="false">
      <c r="A514" s="45"/>
      <c r="B514" s="45"/>
      <c r="C514" s="45"/>
      <c r="D514" s="45"/>
      <c r="E514" s="26" t="s">
        <v>865</v>
      </c>
      <c r="F514" s="27"/>
      <c r="G514" s="28" t="s">
        <v>866</v>
      </c>
      <c r="H514" s="29" t="n">
        <f aca="false">LEN(G514)</f>
        <v>7</v>
      </c>
      <c r="I514" s="27"/>
      <c r="J514" s="34" t="n">
        <v>0</v>
      </c>
      <c r="K514" s="35"/>
      <c r="L514" s="22" t="n">
        <f aca="false">J514+K514</f>
        <v>0</v>
      </c>
    </row>
    <row r="515" s="1" customFormat="true" ht="14.25" hidden="false" customHeight="false" outlineLevel="0" collapsed="false">
      <c r="A515" s="45"/>
      <c r="B515" s="45"/>
      <c r="C515" s="45"/>
      <c r="D515" s="45"/>
      <c r="E515" s="26" t="s">
        <v>867</v>
      </c>
      <c r="F515" s="27"/>
      <c r="G515" s="28" t="n">
        <v>2200114</v>
      </c>
      <c r="H515" s="29" t="n">
        <f aca="false">LEN(G515)</f>
        <v>7</v>
      </c>
      <c r="I515" s="27"/>
      <c r="J515" s="34"/>
      <c r="K515" s="35"/>
      <c r="L515" s="22" t="n">
        <f aca="false">J515+K515</f>
        <v>0</v>
      </c>
    </row>
    <row r="516" s="1" customFormat="true" ht="14.25" hidden="false" customHeight="false" outlineLevel="0" collapsed="false">
      <c r="A516" s="45"/>
      <c r="B516" s="45"/>
      <c r="C516" s="45"/>
      <c r="D516" s="45"/>
      <c r="E516" s="26" t="s">
        <v>868</v>
      </c>
      <c r="F516" s="27"/>
      <c r="G516" s="28" t="s">
        <v>869</v>
      </c>
      <c r="H516" s="29" t="n">
        <f aca="false">LEN(G516)</f>
        <v>7</v>
      </c>
      <c r="I516" s="27"/>
      <c r="J516" s="34" t="n">
        <v>50.55</v>
      </c>
      <c r="K516" s="35"/>
      <c r="L516" s="22" t="n">
        <f aca="false">J516+K516</f>
        <v>50.55</v>
      </c>
    </row>
    <row r="517" s="1" customFormat="true" ht="14.25" hidden="false" customHeight="false" outlineLevel="0" collapsed="false">
      <c r="A517" s="45"/>
      <c r="B517" s="45"/>
      <c r="C517" s="45"/>
      <c r="D517" s="45"/>
      <c r="E517" s="26" t="s">
        <v>870</v>
      </c>
      <c r="F517" s="27"/>
      <c r="G517" s="28" t="s">
        <v>871</v>
      </c>
      <c r="H517" s="29" t="n">
        <f aca="false">LEN(G517)</f>
        <v>5</v>
      </c>
      <c r="I517" s="27"/>
      <c r="J517" s="34" t="n">
        <f aca="false">J518</f>
        <v>0</v>
      </c>
      <c r="K517" s="34" t="n">
        <f aca="false">K518</f>
        <v>0</v>
      </c>
      <c r="L517" s="22" t="n">
        <f aca="false">J517+K517</f>
        <v>0</v>
      </c>
    </row>
    <row r="518" s="1" customFormat="true" ht="14.25" hidden="false" customHeight="false" outlineLevel="0" collapsed="false">
      <c r="A518" s="45"/>
      <c r="B518" s="45"/>
      <c r="C518" s="45"/>
      <c r="D518" s="45"/>
      <c r="E518" s="26" t="s">
        <v>872</v>
      </c>
      <c r="F518" s="27"/>
      <c r="G518" s="28" t="s">
        <v>873</v>
      </c>
      <c r="H518" s="29" t="n">
        <f aca="false">LEN(G518)</f>
        <v>7</v>
      </c>
      <c r="I518" s="27"/>
      <c r="J518" s="34" t="n">
        <v>0</v>
      </c>
      <c r="K518" s="35"/>
      <c r="L518" s="22" t="n">
        <f aca="false">J518+K518</f>
        <v>0</v>
      </c>
    </row>
    <row r="519" s="1" customFormat="true" ht="14.25" hidden="false" customHeight="false" outlineLevel="0" collapsed="false">
      <c r="A519" s="45"/>
      <c r="B519" s="45"/>
      <c r="C519" s="45"/>
      <c r="D519" s="45"/>
      <c r="E519" s="26" t="s">
        <v>874</v>
      </c>
      <c r="F519" s="27"/>
      <c r="G519" s="28" t="s">
        <v>875</v>
      </c>
      <c r="H519" s="29" t="n">
        <f aca="false">LEN(G519)</f>
        <v>3</v>
      </c>
      <c r="I519" s="27"/>
      <c r="J519" s="25" t="n">
        <f aca="false">J520+J526+J528</f>
        <v>5906.39</v>
      </c>
      <c r="K519" s="25" t="n">
        <f aca="false">K520+K526+K528</f>
        <v>0</v>
      </c>
      <c r="L519" s="22" t="n">
        <f aca="false">J519+K519</f>
        <v>5906.39</v>
      </c>
    </row>
    <row r="520" s="1" customFormat="true" ht="14.25" hidden="false" customHeight="false" outlineLevel="0" collapsed="false">
      <c r="A520" s="45"/>
      <c r="B520" s="45"/>
      <c r="C520" s="45"/>
      <c r="D520" s="45"/>
      <c r="E520" s="26" t="s">
        <v>876</v>
      </c>
      <c r="F520" s="27"/>
      <c r="G520" s="28" t="s">
        <v>877</v>
      </c>
      <c r="H520" s="29" t="n">
        <f aca="false">LEN(G520)</f>
        <v>5</v>
      </c>
      <c r="I520" s="27"/>
      <c r="J520" s="34" t="n">
        <f aca="false">SUM(J521:J525)</f>
        <v>1635.65</v>
      </c>
      <c r="K520" s="34" t="n">
        <f aca="false">SUM(K521:K525)</f>
        <v>0</v>
      </c>
      <c r="L520" s="22" t="n">
        <f aca="false">J520+K520</f>
        <v>1635.65</v>
      </c>
    </row>
    <row r="521" s="1" customFormat="true" ht="14.25" hidden="false" customHeight="false" outlineLevel="0" collapsed="false">
      <c r="A521" s="45"/>
      <c r="B521" s="45"/>
      <c r="C521" s="45"/>
      <c r="D521" s="45"/>
      <c r="E521" s="26" t="s">
        <v>878</v>
      </c>
      <c r="F521" s="27"/>
      <c r="G521" s="28" t="n">
        <v>2210105</v>
      </c>
      <c r="H521" s="29" t="n">
        <f aca="false">LEN(G521)</f>
        <v>7</v>
      </c>
      <c r="I521" s="27"/>
      <c r="J521" s="34" t="n">
        <v>42.78</v>
      </c>
      <c r="K521" s="34"/>
      <c r="L521" s="22" t="n">
        <f aca="false">J521+K521</f>
        <v>42.78</v>
      </c>
    </row>
    <row r="522" s="1" customFormat="true" ht="14.25" hidden="false" customHeight="false" outlineLevel="0" collapsed="false">
      <c r="A522" s="45"/>
      <c r="B522" s="45"/>
      <c r="C522" s="45"/>
      <c r="D522" s="45"/>
      <c r="E522" s="26" t="s">
        <v>879</v>
      </c>
      <c r="F522" s="27"/>
      <c r="G522" s="28" t="s">
        <v>880</v>
      </c>
      <c r="H522" s="29" t="n">
        <f aca="false">LEN(G522)</f>
        <v>7</v>
      </c>
      <c r="I522" s="27"/>
      <c r="J522" s="34" t="n">
        <v>0</v>
      </c>
      <c r="K522" s="35"/>
      <c r="L522" s="22" t="n">
        <f aca="false">J522+K522</f>
        <v>0</v>
      </c>
    </row>
    <row r="523" s="1" customFormat="true" ht="14.25" hidden="false" customHeight="false" outlineLevel="0" collapsed="false">
      <c r="A523" s="45"/>
      <c r="B523" s="45"/>
      <c r="C523" s="45"/>
      <c r="D523" s="45"/>
      <c r="E523" s="26" t="s">
        <v>881</v>
      </c>
      <c r="F523" s="27"/>
      <c r="G523" s="28" t="s">
        <v>882</v>
      </c>
      <c r="H523" s="29" t="n">
        <f aca="false">LEN(G523)</f>
        <v>7</v>
      </c>
      <c r="I523" s="27"/>
      <c r="J523" s="34" t="n">
        <v>27.87</v>
      </c>
      <c r="K523" s="35"/>
      <c r="L523" s="22" t="n">
        <f aca="false">J523+K523</f>
        <v>27.87</v>
      </c>
    </row>
    <row r="524" s="1" customFormat="true" ht="14.25" hidden="false" customHeight="false" outlineLevel="0" collapsed="false">
      <c r="A524" s="45"/>
      <c r="B524" s="45"/>
      <c r="C524" s="45"/>
      <c r="D524" s="45"/>
      <c r="E524" s="26" t="s">
        <v>883</v>
      </c>
      <c r="F524" s="27"/>
      <c r="G524" s="28" t="s">
        <v>884</v>
      </c>
      <c r="H524" s="29" t="n">
        <f aca="false">LEN(G524)</f>
        <v>7</v>
      </c>
      <c r="I524" s="27"/>
      <c r="J524" s="34" t="n">
        <v>1565</v>
      </c>
      <c r="K524" s="34"/>
      <c r="L524" s="22" t="n">
        <f aca="false">J524+K524</f>
        <v>1565</v>
      </c>
    </row>
    <row r="525" s="1" customFormat="true" ht="14.25" hidden="false" customHeight="false" outlineLevel="0" collapsed="false">
      <c r="A525" s="45"/>
      <c r="B525" s="45"/>
      <c r="C525" s="45"/>
      <c r="D525" s="45"/>
      <c r="E525" s="26" t="s">
        <v>885</v>
      </c>
      <c r="F525" s="27"/>
      <c r="G525" s="28" t="s">
        <v>886</v>
      </c>
      <c r="H525" s="29" t="n">
        <f aca="false">LEN(G525)</f>
        <v>7</v>
      </c>
      <c r="I525" s="27"/>
      <c r="J525" s="34" t="n">
        <v>0</v>
      </c>
      <c r="K525" s="35"/>
      <c r="L525" s="22" t="n">
        <f aca="false">J525+K525</f>
        <v>0</v>
      </c>
    </row>
    <row r="526" s="1" customFormat="true" ht="14.25" hidden="false" customHeight="false" outlineLevel="0" collapsed="false">
      <c r="A526" s="45"/>
      <c r="B526" s="45"/>
      <c r="C526" s="45"/>
      <c r="D526" s="45"/>
      <c r="E526" s="26" t="s">
        <v>887</v>
      </c>
      <c r="F526" s="27"/>
      <c r="G526" s="28" t="s">
        <v>888</v>
      </c>
      <c r="H526" s="29" t="n">
        <f aca="false">LEN(G526)</f>
        <v>5</v>
      </c>
      <c r="I526" s="27"/>
      <c r="J526" s="25" t="n">
        <f aca="false">J527</f>
        <v>4220.74</v>
      </c>
      <c r="K526" s="25" t="n">
        <f aca="false">K527</f>
        <v>0</v>
      </c>
      <c r="L526" s="22" t="n">
        <f aca="false">J526+K526</f>
        <v>4220.74</v>
      </c>
    </row>
    <row r="527" s="1" customFormat="true" ht="14.25" hidden="false" customHeight="false" outlineLevel="0" collapsed="false">
      <c r="A527" s="45"/>
      <c r="B527" s="45"/>
      <c r="C527" s="45"/>
      <c r="D527" s="45"/>
      <c r="E527" s="26" t="s">
        <v>889</v>
      </c>
      <c r="F527" s="27"/>
      <c r="G527" s="28" t="s">
        <v>890</v>
      </c>
      <c r="H527" s="29" t="n">
        <f aca="false">LEN(G527)</f>
        <v>7</v>
      </c>
      <c r="I527" s="27"/>
      <c r="J527" s="25" t="n">
        <v>4220.74</v>
      </c>
      <c r="K527" s="25"/>
      <c r="L527" s="22" t="n">
        <f aca="false">J527+K527</f>
        <v>4220.74</v>
      </c>
    </row>
    <row r="528" s="1" customFormat="true" ht="14.25" hidden="false" customHeight="false" outlineLevel="0" collapsed="false">
      <c r="A528" s="45"/>
      <c r="B528" s="45"/>
      <c r="C528" s="45"/>
      <c r="D528" s="45"/>
      <c r="E528" s="26" t="s">
        <v>891</v>
      </c>
      <c r="F528" s="27"/>
      <c r="G528" s="28" t="s">
        <v>892</v>
      </c>
      <c r="H528" s="29" t="n">
        <f aca="false">LEN(G528)</f>
        <v>5</v>
      </c>
      <c r="I528" s="27"/>
      <c r="J528" s="34" t="n">
        <f aca="false">SUM(J529:J530)</f>
        <v>50</v>
      </c>
      <c r="K528" s="34" t="n">
        <f aca="false">SUM(K529:K530)</f>
        <v>0</v>
      </c>
      <c r="L528" s="22" t="n">
        <f aca="false">J528+K528</f>
        <v>50</v>
      </c>
    </row>
    <row r="529" s="1" customFormat="true" ht="14.25" hidden="false" customHeight="false" outlineLevel="0" collapsed="false">
      <c r="A529" s="45"/>
      <c r="B529" s="45"/>
      <c r="C529" s="45"/>
      <c r="D529" s="45"/>
      <c r="E529" s="26" t="s">
        <v>893</v>
      </c>
      <c r="F529" s="27"/>
      <c r="G529" s="28" t="n">
        <v>2210301</v>
      </c>
      <c r="H529" s="29" t="n">
        <f aca="false">LEN(G529)</f>
        <v>7</v>
      </c>
      <c r="I529" s="27"/>
      <c r="J529" s="34" t="n">
        <v>50</v>
      </c>
      <c r="K529" s="35"/>
      <c r="L529" s="22" t="n">
        <f aca="false">J529+K529</f>
        <v>50</v>
      </c>
    </row>
    <row r="530" s="1" customFormat="true" ht="14.25" hidden="false" customHeight="false" outlineLevel="0" collapsed="false">
      <c r="A530" s="45"/>
      <c r="B530" s="45"/>
      <c r="C530" s="45"/>
      <c r="D530" s="45"/>
      <c r="E530" s="26" t="s">
        <v>894</v>
      </c>
      <c r="F530" s="27"/>
      <c r="G530" s="28" t="s">
        <v>895</v>
      </c>
      <c r="H530" s="29" t="n">
        <f aca="false">LEN(G530)</f>
        <v>7</v>
      </c>
      <c r="I530" s="27"/>
      <c r="J530" s="34"/>
      <c r="K530" s="34"/>
      <c r="L530" s="22" t="n">
        <f aca="false">J530+K530</f>
        <v>0</v>
      </c>
    </row>
    <row r="531" s="1" customFormat="true" ht="14.25" hidden="false" customHeight="false" outlineLevel="0" collapsed="false">
      <c r="A531" s="45"/>
      <c r="B531" s="45"/>
      <c r="C531" s="45"/>
      <c r="D531" s="45"/>
      <c r="E531" s="26" t="s">
        <v>896</v>
      </c>
      <c r="F531" s="27"/>
      <c r="G531" s="28" t="s">
        <v>897</v>
      </c>
      <c r="H531" s="29" t="n">
        <f aca="false">LEN(G531)</f>
        <v>3</v>
      </c>
      <c r="I531" s="27"/>
      <c r="J531" s="34" t="n">
        <f aca="false">J532+J536</f>
        <v>420.26</v>
      </c>
      <c r="K531" s="34" t="n">
        <f aca="false">K532+K536</f>
        <v>0</v>
      </c>
      <c r="L531" s="22" t="n">
        <f aca="false">J531+K531</f>
        <v>420.26</v>
      </c>
    </row>
    <row r="532" s="1" customFormat="true" ht="14.25" hidden="false" customHeight="false" outlineLevel="0" collapsed="false">
      <c r="A532" s="45"/>
      <c r="B532" s="45"/>
      <c r="C532" s="45"/>
      <c r="D532" s="45"/>
      <c r="E532" s="26" t="s">
        <v>898</v>
      </c>
      <c r="F532" s="27"/>
      <c r="G532" s="28" t="s">
        <v>899</v>
      </c>
      <c r="H532" s="29" t="n">
        <f aca="false">LEN(G532)</f>
        <v>5</v>
      </c>
      <c r="I532" s="27"/>
      <c r="J532" s="34" t="n">
        <f aca="false">SUM(J533:J535)</f>
        <v>368.11</v>
      </c>
      <c r="K532" s="34" t="n">
        <f aca="false">SUM(K533:K535)</f>
        <v>0</v>
      </c>
      <c r="L532" s="22" t="n">
        <f aca="false">J532+K532</f>
        <v>368.11</v>
      </c>
    </row>
    <row r="533" s="1" customFormat="true" ht="14.25" hidden="false" customHeight="false" outlineLevel="0" collapsed="false">
      <c r="A533" s="45"/>
      <c r="B533" s="45"/>
      <c r="C533" s="45"/>
      <c r="D533" s="45"/>
      <c r="E533" s="26" t="s">
        <v>20</v>
      </c>
      <c r="F533" s="27"/>
      <c r="G533" s="28" t="n">
        <v>2220101</v>
      </c>
      <c r="H533" s="29" t="n">
        <f aca="false">LEN(G533)</f>
        <v>7</v>
      </c>
      <c r="I533" s="27"/>
      <c r="J533" s="34" t="n">
        <v>321.72</v>
      </c>
      <c r="K533" s="35"/>
      <c r="L533" s="22" t="n">
        <f aca="false">J533+K533</f>
        <v>321.72</v>
      </c>
    </row>
    <row r="534" s="1" customFormat="true" ht="14.25" hidden="false" customHeight="false" outlineLevel="0" collapsed="false">
      <c r="A534" s="45"/>
      <c r="B534" s="45"/>
      <c r="C534" s="45"/>
      <c r="D534" s="45"/>
      <c r="E534" s="26" t="s">
        <v>900</v>
      </c>
      <c r="F534" s="27"/>
      <c r="G534" s="28" t="n">
        <v>2220121</v>
      </c>
      <c r="H534" s="29" t="n">
        <f aca="false">LEN(G534)</f>
        <v>7</v>
      </c>
      <c r="I534" s="27"/>
      <c r="J534" s="34" t="n">
        <v>46.29</v>
      </c>
      <c r="K534" s="35"/>
      <c r="L534" s="22" t="n">
        <f aca="false">J534+K534</f>
        <v>46.29</v>
      </c>
    </row>
    <row r="535" s="1" customFormat="true" ht="14.25" hidden="false" customHeight="false" outlineLevel="0" collapsed="false">
      <c r="A535" s="45"/>
      <c r="B535" s="45"/>
      <c r="C535" s="45"/>
      <c r="D535" s="45"/>
      <c r="E535" s="26" t="s">
        <v>901</v>
      </c>
      <c r="F535" s="27"/>
      <c r="G535" s="28" t="s">
        <v>902</v>
      </c>
      <c r="H535" s="29" t="n">
        <f aca="false">LEN(G535)</f>
        <v>7</v>
      </c>
      <c r="I535" s="27"/>
      <c r="J535" s="34" t="n">
        <v>0.1</v>
      </c>
      <c r="K535" s="35"/>
      <c r="L535" s="22" t="n">
        <f aca="false">J535+K535</f>
        <v>0.1</v>
      </c>
    </row>
    <row r="536" s="1" customFormat="true" ht="14.25" hidden="false" customHeight="false" outlineLevel="0" collapsed="false">
      <c r="A536" s="45"/>
      <c r="B536" s="45"/>
      <c r="C536" s="45"/>
      <c r="D536" s="45"/>
      <c r="E536" s="26" t="s">
        <v>903</v>
      </c>
      <c r="F536" s="27"/>
      <c r="G536" s="28" t="n">
        <v>22204</v>
      </c>
      <c r="H536" s="29"/>
      <c r="I536" s="27"/>
      <c r="J536" s="34" t="n">
        <f aca="false">J537</f>
        <v>52.15</v>
      </c>
      <c r="K536" s="34" t="n">
        <f aca="false">K537</f>
        <v>0</v>
      </c>
      <c r="L536" s="22" t="n">
        <f aca="false">J536+K536</f>
        <v>52.15</v>
      </c>
    </row>
    <row r="537" s="1" customFormat="true" ht="14.25" hidden="false" customHeight="false" outlineLevel="0" collapsed="false">
      <c r="A537" s="45"/>
      <c r="B537" s="45"/>
      <c r="C537" s="45"/>
      <c r="D537" s="45"/>
      <c r="E537" s="26" t="s">
        <v>904</v>
      </c>
      <c r="F537" s="27"/>
      <c r="G537" s="28" t="n">
        <v>2220499</v>
      </c>
      <c r="H537" s="29"/>
      <c r="I537" s="27"/>
      <c r="J537" s="34" t="n">
        <v>52.15</v>
      </c>
      <c r="K537" s="35"/>
      <c r="L537" s="22" t="n">
        <f aca="false">J537+K537</f>
        <v>52.15</v>
      </c>
    </row>
    <row r="538" s="1" customFormat="true" ht="14.25" hidden="false" customHeight="false" outlineLevel="0" collapsed="false">
      <c r="A538" s="45"/>
      <c r="B538" s="45"/>
      <c r="C538" s="45"/>
      <c r="D538" s="45"/>
      <c r="E538" s="26" t="s">
        <v>905</v>
      </c>
      <c r="F538" s="27"/>
      <c r="G538" s="28" t="s">
        <v>906</v>
      </c>
      <c r="H538" s="29" t="n">
        <f aca="false">LEN(G538)</f>
        <v>3</v>
      </c>
      <c r="I538" s="27"/>
      <c r="J538" s="25" t="n">
        <f aca="false">J539+J547+J551+J554+J559+J562</f>
        <v>1876.66</v>
      </c>
      <c r="K538" s="25" t="n">
        <f aca="false">K539+K547+K551+K554+K559+K562</f>
        <v>0</v>
      </c>
      <c r="L538" s="22" t="n">
        <f aca="false">J538+K538</f>
        <v>1876.66</v>
      </c>
    </row>
    <row r="539" s="1" customFormat="true" ht="14.25" hidden="false" customHeight="false" outlineLevel="0" collapsed="false">
      <c r="A539" s="45"/>
      <c r="B539" s="45"/>
      <c r="C539" s="45"/>
      <c r="D539" s="45"/>
      <c r="E539" s="26" t="s">
        <v>907</v>
      </c>
      <c r="F539" s="27"/>
      <c r="G539" s="28" t="s">
        <v>908</v>
      </c>
      <c r="H539" s="29" t="n">
        <f aca="false">LEN(G539)</f>
        <v>5</v>
      </c>
      <c r="I539" s="27"/>
      <c r="J539" s="25" t="n">
        <f aca="false">SUM(J540:J546)</f>
        <v>477.06</v>
      </c>
      <c r="K539" s="25" t="n">
        <f aca="false">SUM(K540:K546)</f>
        <v>0</v>
      </c>
      <c r="L539" s="22" t="n">
        <f aca="false">J539+K539</f>
        <v>477.06</v>
      </c>
    </row>
    <row r="540" s="1" customFormat="true" ht="14.25" hidden="false" customHeight="false" outlineLevel="0" collapsed="false">
      <c r="A540" s="45"/>
      <c r="B540" s="45"/>
      <c r="C540" s="45"/>
      <c r="D540" s="45"/>
      <c r="E540" s="26" t="s">
        <v>20</v>
      </c>
      <c r="F540" s="53"/>
      <c r="G540" s="28" t="s">
        <v>909</v>
      </c>
      <c r="H540" s="29" t="n">
        <f aca="false">LEN(G540)</f>
        <v>7</v>
      </c>
      <c r="I540" s="53"/>
      <c r="J540" s="25" t="n">
        <v>295.94</v>
      </c>
      <c r="K540" s="25"/>
      <c r="L540" s="22" t="n">
        <f aca="false">J540+K540</f>
        <v>295.94</v>
      </c>
    </row>
    <row r="541" s="1" customFormat="true" ht="14.25" hidden="false" customHeight="false" outlineLevel="0" collapsed="false">
      <c r="A541" s="45"/>
      <c r="B541" s="45"/>
      <c r="C541" s="45"/>
      <c r="D541" s="45"/>
      <c r="E541" s="26" t="s">
        <v>26</v>
      </c>
      <c r="F541" s="53"/>
      <c r="G541" s="28" t="s">
        <v>910</v>
      </c>
      <c r="H541" s="29" t="n">
        <f aca="false">LEN(G541)</f>
        <v>7</v>
      </c>
      <c r="I541" s="53"/>
      <c r="J541" s="34"/>
      <c r="K541" s="34"/>
      <c r="L541" s="22" t="n">
        <f aca="false">J541+K541</f>
        <v>0</v>
      </c>
    </row>
    <row r="542" s="1" customFormat="true" ht="14.25" hidden="false" customHeight="false" outlineLevel="0" collapsed="false">
      <c r="A542" s="45"/>
      <c r="B542" s="45"/>
      <c r="C542" s="45"/>
      <c r="D542" s="45"/>
      <c r="E542" s="26" t="s">
        <v>911</v>
      </c>
      <c r="F542" s="53"/>
      <c r="G542" s="28" t="s">
        <v>912</v>
      </c>
      <c r="H542" s="29" t="n">
        <f aca="false">LEN(G542)</f>
        <v>7</v>
      </c>
      <c r="I542" s="53"/>
      <c r="J542" s="34" t="n">
        <v>0</v>
      </c>
      <c r="K542" s="35"/>
      <c r="L542" s="22" t="n">
        <f aca="false">J542+K542</f>
        <v>0</v>
      </c>
    </row>
    <row r="543" s="1" customFormat="true" ht="14.25" hidden="false" customHeight="false" outlineLevel="0" collapsed="false">
      <c r="A543" s="45"/>
      <c r="B543" s="45"/>
      <c r="C543" s="45"/>
      <c r="D543" s="45"/>
      <c r="E543" s="26" t="s">
        <v>913</v>
      </c>
      <c r="F543" s="53"/>
      <c r="G543" s="28" t="s">
        <v>914</v>
      </c>
      <c r="H543" s="29" t="n">
        <f aca="false">LEN(G543)</f>
        <v>7</v>
      </c>
      <c r="I543" s="53"/>
      <c r="J543" s="34" t="n">
        <v>28.76</v>
      </c>
      <c r="K543" s="35"/>
      <c r="L543" s="22" t="n">
        <f aca="false">J543+K543</f>
        <v>28.76</v>
      </c>
    </row>
    <row r="544" s="1" customFormat="true" ht="14.25" hidden="false" customHeight="false" outlineLevel="0" collapsed="false">
      <c r="A544" s="45"/>
      <c r="B544" s="45"/>
      <c r="C544" s="45"/>
      <c r="D544" s="45"/>
      <c r="E544" s="26" t="s">
        <v>915</v>
      </c>
      <c r="F544" s="53"/>
      <c r="G544" s="28" t="s">
        <v>916</v>
      </c>
      <c r="H544" s="29" t="n">
        <f aca="false">LEN(G544)</f>
        <v>7</v>
      </c>
      <c r="I544" s="53"/>
      <c r="J544" s="34" t="n">
        <v>39.6</v>
      </c>
      <c r="K544" s="35"/>
      <c r="L544" s="22" t="n">
        <f aca="false">J544+K544</f>
        <v>39.6</v>
      </c>
    </row>
    <row r="545" s="1" customFormat="true" ht="14.25" hidden="false" customHeight="false" outlineLevel="0" collapsed="false">
      <c r="A545" s="45"/>
      <c r="B545" s="45"/>
      <c r="C545" s="45"/>
      <c r="D545" s="45"/>
      <c r="E545" s="26" t="s">
        <v>917</v>
      </c>
      <c r="F545" s="53"/>
      <c r="G545" s="28" t="s">
        <v>918</v>
      </c>
      <c r="H545" s="29" t="n">
        <f aca="false">LEN(G545)</f>
        <v>7</v>
      </c>
      <c r="I545" s="53"/>
      <c r="J545" s="34" t="n">
        <v>0</v>
      </c>
      <c r="K545" s="35"/>
      <c r="L545" s="22" t="n">
        <f aca="false">J545+K545</f>
        <v>0</v>
      </c>
    </row>
    <row r="546" s="1" customFormat="true" ht="14.25" hidden="false" customHeight="false" outlineLevel="0" collapsed="false">
      <c r="A546" s="45"/>
      <c r="B546" s="45"/>
      <c r="C546" s="45"/>
      <c r="D546" s="45"/>
      <c r="E546" s="26" t="s">
        <v>919</v>
      </c>
      <c r="F546" s="53"/>
      <c r="G546" s="28" t="s">
        <v>920</v>
      </c>
      <c r="H546" s="29" t="n">
        <f aca="false">LEN(G546)</f>
        <v>7</v>
      </c>
      <c r="I546" s="53"/>
      <c r="J546" s="34" t="n">
        <v>112.76</v>
      </c>
      <c r="K546" s="25"/>
      <c r="L546" s="22" t="n">
        <f aca="false">J546+K546</f>
        <v>112.76</v>
      </c>
    </row>
    <row r="547" s="1" customFormat="true" ht="14.25" hidden="false" customHeight="false" outlineLevel="0" collapsed="false">
      <c r="A547" s="45"/>
      <c r="B547" s="45"/>
      <c r="C547" s="45"/>
      <c r="D547" s="45"/>
      <c r="E547" s="26" t="s">
        <v>921</v>
      </c>
      <c r="F547" s="53"/>
      <c r="G547" s="28" t="s">
        <v>922</v>
      </c>
      <c r="H547" s="29" t="n">
        <f aca="false">LEN(G547)</f>
        <v>5</v>
      </c>
      <c r="I547" s="53"/>
      <c r="J547" s="25" t="n">
        <f aca="false">J548+J549+J550</f>
        <v>1275.9</v>
      </c>
      <c r="K547" s="25" t="n">
        <f aca="false">K548+K549+K550</f>
        <v>0</v>
      </c>
      <c r="L547" s="22" t="n">
        <f aca="false">J547+K547</f>
        <v>1275.9</v>
      </c>
    </row>
    <row r="548" s="1" customFormat="true" ht="14.25" hidden="false" customHeight="false" outlineLevel="0" collapsed="false">
      <c r="A548" s="45"/>
      <c r="B548" s="45"/>
      <c r="C548" s="45"/>
      <c r="D548" s="45"/>
      <c r="E548" s="26" t="s">
        <v>20</v>
      </c>
      <c r="F548" s="53"/>
      <c r="G548" s="28" t="s">
        <v>923</v>
      </c>
      <c r="H548" s="29" t="n">
        <f aca="false">LEN(G548)</f>
        <v>7</v>
      </c>
      <c r="I548" s="53"/>
      <c r="J548" s="34"/>
      <c r="K548" s="25"/>
      <c r="L548" s="22" t="n">
        <f aca="false">J548+K548</f>
        <v>0</v>
      </c>
    </row>
    <row r="549" s="1" customFormat="true" ht="14.25" hidden="false" customHeight="false" outlineLevel="0" collapsed="false">
      <c r="A549" s="45"/>
      <c r="B549" s="45"/>
      <c r="C549" s="45"/>
      <c r="D549" s="45"/>
      <c r="E549" s="26" t="s">
        <v>924</v>
      </c>
      <c r="F549" s="53"/>
      <c r="G549" s="28" t="s">
        <v>925</v>
      </c>
      <c r="H549" s="29" t="n">
        <f aca="false">LEN(G549)</f>
        <v>7</v>
      </c>
      <c r="I549" s="53"/>
      <c r="J549" s="25" t="n">
        <v>1222.84</v>
      </c>
      <c r="K549" s="25"/>
      <c r="L549" s="22" t="n">
        <f aca="false">J549+K549</f>
        <v>1222.84</v>
      </c>
    </row>
    <row r="550" s="1" customFormat="true" ht="14.25" hidden="false" customHeight="false" outlineLevel="0" collapsed="false">
      <c r="A550" s="45"/>
      <c r="B550" s="45"/>
      <c r="C550" s="45"/>
      <c r="D550" s="45"/>
      <c r="E550" s="26" t="s">
        <v>926</v>
      </c>
      <c r="F550" s="53"/>
      <c r="G550" s="28" t="n">
        <v>2240299</v>
      </c>
      <c r="H550" s="29"/>
      <c r="I550" s="53"/>
      <c r="J550" s="25" t="n">
        <v>53.06</v>
      </c>
      <c r="K550" s="25"/>
      <c r="L550" s="22" t="n">
        <f aca="false">J550+K550</f>
        <v>53.06</v>
      </c>
    </row>
    <row r="551" s="1" customFormat="true" ht="14.25" hidden="false" customHeight="false" outlineLevel="0" collapsed="false">
      <c r="A551" s="45"/>
      <c r="B551" s="45"/>
      <c r="C551" s="45"/>
      <c r="D551" s="45"/>
      <c r="E551" s="26" t="s">
        <v>927</v>
      </c>
      <c r="F551" s="53"/>
      <c r="G551" s="28" t="s">
        <v>928</v>
      </c>
      <c r="H551" s="29" t="n">
        <f aca="false">LEN(G551)</f>
        <v>5</v>
      </c>
      <c r="I551" s="53"/>
      <c r="J551" s="34" t="n">
        <f aca="false">SUM(J552:J553)</f>
        <v>0</v>
      </c>
      <c r="K551" s="34" t="n">
        <f aca="false">SUM(K552:K553)</f>
        <v>0</v>
      </c>
      <c r="L551" s="22" t="n">
        <f aca="false">J551+K551</f>
        <v>0</v>
      </c>
    </row>
    <row r="552" s="1" customFormat="true" ht="14.25" hidden="false" customHeight="false" outlineLevel="0" collapsed="false">
      <c r="A552" s="54"/>
      <c r="B552" s="54"/>
      <c r="C552" s="54"/>
      <c r="D552" s="54"/>
      <c r="E552" s="26" t="s">
        <v>20</v>
      </c>
      <c r="F552" s="53"/>
      <c r="G552" s="28" t="s">
        <v>929</v>
      </c>
      <c r="H552" s="29" t="n">
        <f aca="false">LEN(G552)</f>
        <v>7</v>
      </c>
      <c r="I552" s="53"/>
      <c r="J552" s="34" t="n">
        <v>0</v>
      </c>
      <c r="K552" s="35"/>
      <c r="L552" s="22" t="n">
        <f aca="false">J552+K552</f>
        <v>0</v>
      </c>
    </row>
    <row r="553" s="1" customFormat="true" ht="14.25" hidden="false" customHeight="false" outlineLevel="0" collapsed="false">
      <c r="A553" s="54"/>
      <c r="B553" s="54"/>
      <c r="C553" s="54"/>
      <c r="D553" s="54"/>
      <c r="E553" s="52" t="s">
        <v>930</v>
      </c>
      <c r="F553" s="53"/>
      <c r="G553" s="28" t="n">
        <v>2240499</v>
      </c>
      <c r="H553" s="29" t="n">
        <f aca="false">LEN(G553)</f>
        <v>7</v>
      </c>
      <c r="I553" s="53"/>
      <c r="J553" s="34"/>
      <c r="K553" s="35"/>
      <c r="L553" s="22" t="n">
        <f aca="false">J553+K553</f>
        <v>0</v>
      </c>
    </row>
    <row r="554" s="1" customFormat="true" ht="14.25" hidden="false" customHeight="false" outlineLevel="0" collapsed="false">
      <c r="A554" s="54"/>
      <c r="B554" s="54"/>
      <c r="C554" s="54"/>
      <c r="D554" s="54"/>
      <c r="E554" s="26" t="s">
        <v>931</v>
      </c>
      <c r="F554" s="53"/>
      <c r="G554" s="28" t="s">
        <v>932</v>
      </c>
      <c r="H554" s="29" t="n">
        <f aca="false">LEN(G554)</f>
        <v>5</v>
      </c>
      <c r="I554" s="53"/>
      <c r="J554" s="34" t="n">
        <f aca="false">SUM(J555:J558)</f>
        <v>0</v>
      </c>
      <c r="K554" s="34" t="n">
        <f aca="false">SUM(K555:K558)</f>
        <v>0</v>
      </c>
      <c r="L554" s="22" t="n">
        <f aca="false">J554+K554</f>
        <v>0</v>
      </c>
    </row>
    <row r="555" s="1" customFormat="true" ht="14.25" hidden="false" customHeight="false" outlineLevel="0" collapsed="false">
      <c r="A555" s="54"/>
      <c r="B555" s="54"/>
      <c r="C555" s="54"/>
      <c r="D555" s="54"/>
      <c r="E555" s="26" t="s">
        <v>20</v>
      </c>
      <c r="F555" s="53"/>
      <c r="G555" s="28" t="s">
        <v>933</v>
      </c>
      <c r="H555" s="29" t="n">
        <f aca="false">LEN(G555)</f>
        <v>7</v>
      </c>
      <c r="I555" s="53"/>
      <c r="J555" s="34" t="n">
        <v>0</v>
      </c>
      <c r="K555" s="35"/>
      <c r="L555" s="22" t="n">
        <f aca="false">J555+K555</f>
        <v>0</v>
      </c>
    </row>
    <row r="556" s="1" customFormat="true" ht="14.25" hidden="false" customHeight="false" outlineLevel="0" collapsed="false">
      <c r="A556" s="54"/>
      <c r="B556" s="54"/>
      <c r="C556" s="54"/>
      <c r="D556" s="54"/>
      <c r="E556" s="26" t="s">
        <v>26</v>
      </c>
      <c r="F556" s="53"/>
      <c r="G556" s="28" t="s">
        <v>934</v>
      </c>
      <c r="H556" s="29" t="n">
        <f aca="false">LEN(G556)</f>
        <v>7</v>
      </c>
      <c r="I556" s="53"/>
      <c r="J556" s="34" t="n">
        <v>0</v>
      </c>
      <c r="K556" s="35"/>
      <c r="L556" s="22" t="n">
        <f aca="false">J556+K556</f>
        <v>0</v>
      </c>
    </row>
    <row r="557" s="1" customFormat="true" ht="14.25" hidden="false" customHeight="false" outlineLevel="0" collapsed="false">
      <c r="A557" s="54"/>
      <c r="B557" s="54"/>
      <c r="C557" s="54"/>
      <c r="D557" s="54"/>
      <c r="E557" s="26" t="s">
        <v>935</v>
      </c>
      <c r="F557" s="53"/>
      <c r="G557" s="28" t="s">
        <v>936</v>
      </c>
      <c r="H557" s="29" t="n">
        <f aca="false">LEN(G557)</f>
        <v>7</v>
      </c>
      <c r="I557" s="53"/>
      <c r="J557" s="34" t="n">
        <v>0</v>
      </c>
      <c r="K557" s="35"/>
      <c r="L557" s="22" t="n">
        <f aca="false">J557+K557</f>
        <v>0</v>
      </c>
    </row>
    <row r="558" s="1" customFormat="true" ht="14.25" hidden="false" customHeight="false" outlineLevel="0" collapsed="false">
      <c r="A558" s="54"/>
      <c r="B558" s="54"/>
      <c r="C558" s="54"/>
      <c r="D558" s="54"/>
      <c r="E558" s="26" t="s">
        <v>937</v>
      </c>
      <c r="F558" s="53"/>
      <c r="G558" s="28" t="s">
        <v>938</v>
      </c>
      <c r="H558" s="29" t="n">
        <f aca="false">LEN(G558)</f>
        <v>7</v>
      </c>
      <c r="I558" s="53"/>
      <c r="J558" s="34" t="n">
        <v>0</v>
      </c>
      <c r="K558" s="35"/>
      <c r="L558" s="22" t="n">
        <f aca="false">J558+K558</f>
        <v>0</v>
      </c>
    </row>
    <row r="559" s="1" customFormat="true" ht="14.25" hidden="false" customHeight="false" outlineLevel="0" collapsed="false">
      <c r="A559" s="54"/>
      <c r="B559" s="54"/>
      <c r="C559" s="54"/>
      <c r="D559" s="54"/>
      <c r="E559" s="26" t="s">
        <v>939</v>
      </c>
      <c r="F559" s="53"/>
      <c r="G559" s="28" t="s">
        <v>940</v>
      </c>
      <c r="H559" s="29" t="n">
        <f aca="false">LEN(G559)</f>
        <v>5</v>
      </c>
      <c r="I559" s="53"/>
      <c r="J559" s="25" t="n">
        <f aca="false">SUM(J560:J561)</f>
        <v>113.73</v>
      </c>
      <c r="K559" s="25" t="n">
        <f aca="false">SUM(K560:K561)</f>
        <v>0</v>
      </c>
      <c r="L559" s="22" t="n">
        <f aca="false">J559+K559</f>
        <v>113.73</v>
      </c>
    </row>
    <row r="560" s="1" customFormat="true" ht="14.25" hidden="false" customHeight="false" outlineLevel="0" collapsed="false">
      <c r="A560" s="54"/>
      <c r="B560" s="54"/>
      <c r="C560" s="54"/>
      <c r="D560" s="54"/>
      <c r="E560" s="26" t="s">
        <v>941</v>
      </c>
      <c r="F560" s="53"/>
      <c r="G560" s="28" t="s">
        <v>942</v>
      </c>
      <c r="H560" s="29" t="n">
        <f aca="false">LEN(G560)</f>
        <v>7</v>
      </c>
      <c r="I560" s="53"/>
      <c r="J560" s="34" t="n">
        <v>105.74</v>
      </c>
      <c r="K560" s="34"/>
      <c r="L560" s="22" t="n">
        <f aca="false">J560+K560</f>
        <v>105.74</v>
      </c>
    </row>
    <row r="561" s="1" customFormat="true" ht="14.25" hidden="false" customHeight="false" outlineLevel="0" collapsed="false">
      <c r="A561" s="54"/>
      <c r="B561" s="54"/>
      <c r="C561" s="54"/>
      <c r="D561" s="54"/>
      <c r="E561" s="26" t="s">
        <v>943</v>
      </c>
      <c r="F561" s="53"/>
      <c r="G561" s="28" t="s">
        <v>944</v>
      </c>
      <c r="H561" s="29" t="n">
        <f aca="false">LEN(G561)</f>
        <v>7</v>
      </c>
      <c r="I561" s="53"/>
      <c r="J561" s="25" t="n">
        <v>7.99</v>
      </c>
      <c r="K561" s="25"/>
      <c r="L561" s="22" t="n">
        <f aca="false">J561+K561</f>
        <v>7.99</v>
      </c>
    </row>
    <row r="562" s="1" customFormat="true" ht="14.25" hidden="false" customHeight="false" outlineLevel="0" collapsed="false">
      <c r="A562" s="54"/>
      <c r="B562" s="54"/>
      <c r="C562" s="54"/>
      <c r="D562" s="54"/>
      <c r="E562" s="26" t="s">
        <v>945</v>
      </c>
      <c r="F562" s="53"/>
      <c r="G562" s="28" t="s">
        <v>946</v>
      </c>
      <c r="H562" s="29" t="n">
        <f aca="false">LEN(G562)</f>
        <v>5</v>
      </c>
      <c r="I562" s="53"/>
      <c r="J562" s="34" t="n">
        <f aca="false">J563</f>
        <v>9.97</v>
      </c>
      <c r="K562" s="34" t="n">
        <f aca="false">K563</f>
        <v>0</v>
      </c>
      <c r="L562" s="22" t="n">
        <f aca="false">J562+K562</f>
        <v>9.97</v>
      </c>
    </row>
    <row r="563" s="1" customFormat="true" ht="14.25" hidden="false" customHeight="false" outlineLevel="0" collapsed="false">
      <c r="A563" s="54"/>
      <c r="B563" s="54"/>
      <c r="C563" s="54"/>
      <c r="D563" s="54"/>
      <c r="E563" s="26" t="s">
        <v>945</v>
      </c>
      <c r="F563" s="53"/>
      <c r="G563" s="28" t="s">
        <v>947</v>
      </c>
      <c r="H563" s="29" t="n">
        <f aca="false">LEN(G563)</f>
        <v>7</v>
      </c>
      <c r="I563" s="53"/>
      <c r="J563" s="34" t="n">
        <v>9.97</v>
      </c>
      <c r="K563" s="25"/>
      <c r="L563" s="22" t="n">
        <f aca="false">J563+K563</f>
        <v>9.97</v>
      </c>
    </row>
    <row r="564" s="1" customFormat="true" ht="14.25" hidden="false" customHeight="false" outlineLevel="0" collapsed="false">
      <c r="A564" s="54"/>
      <c r="B564" s="54"/>
      <c r="C564" s="54"/>
      <c r="D564" s="54"/>
      <c r="E564" s="26" t="s">
        <v>948</v>
      </c>
      <c r="F564" s="53"/>
      <c r="G564" s="28" t="n">
        <v>227</v>
      </c>
      <c r="H564" s="29" t="n">
        <f aca="false">LEN(G564)</f>
        <v>3</v>
      </c>
      <c r="I564" s="53"/>
      <c r="J564" s="34" t="n">
        <v>2025.92</v>
      </c>
      <c r="K564" s="34"/>
      <c r="L564" s="22" t="n">
        <f aca="false">J564+K564</f>
        <v>2025.92</v>
      </c>
    </row>
    <row r="565" s="1" customFormat="true" ht="14.25" hidden="false" customHeight="false" outlineLevel="0" collapsed="false">
      <c r="A565" s="54"/>
      <c r="B565" s="54"/>
      <c r="C565" s="54"/>
      <c r="D565" s="54"/>
      <c r="E565" s="26" t="s">
        <v>949</v>
      </c>
      <c r="F565" s="53"/>
      <c r="G565" s="28" t="s">
        <v>950</v>
      </c>
      <c r="H565" s="29" t="n">
        <f aca="false">LEN(G565)</f>
        <v>3</v>
      </c>
      <c r="I565" s="53"/>
      <c r="J565" s="34" t="n">
        <f aca="false">J566</f>
        <v>1353.75</v>
      </c>
      <c r="K565" s="34"/>
      <c r="L565" s="22" t="n">
        <f aca="false">J565+K565</f>
        <v>1353.75</v>
      </c>
    </row>
    <row r="566" s="1" customFormat="true" ht="14.25" hidden="false" customHeight="false" outlineLevel="0" collapsed="false">
      <c r="A566" s="54"/>
      <c r="B566" s="54"/>
      <c r="C566" s="54"/>
      <c r="D566" s="54"/>
      <c r="E566" s="26" t="s">
        <v>949</v>
      </c>
      <c r="F566" s="53"/>
      <c r="G566" s="28" t="s">
        <v>951</v>
      </c>
      <c r="H566" s="29" t="n">
        <f aca="false">LEN(G566)</f>
        <v>5</v>
      </c>
      <c r="I566" s="53"/>
      <c r="J566" s="34" t="n">
        <f aca="false">J567</f>
        <v>1353.75</v>
      </c>
      <c r="K566" s="34"/>
      <c r="L566" s="22" t="n">
        <f aca="false">J566+K566</f>
        <v>1353.75</v>
      </c>
    </row>
    <row r="567" s="1" customFormat="true" ht="14.25" hidden="false" customHeight="false" outlineLevel="0" collapsed="false">
      <c r="A567" s="54"/>
      <c r="B567" s="54"/>
      <c r="C567" s="54"/>
      <c r="D567" s="54"/>
      <c r="E567" s="26" t="s">
        <v>949</v>
      </c>
      <c r="F567" s="53"/>
      <c r="G567" s="28" t="s">
        <v>952</v>
      </c>
      <c r="H567" s="29" t="n">
        <f aca="false">LEN(G567)</f>
        <v>7</v>
      </c>
      <c r="I567" s="53"/>
      <c r="J567" s="34" t="n">
        <v>1353.75</v>
      </c>
      <c r="K567" s="25"/>
      <c r="L567" s="22" t="n">
        <f aca="false">J567+K567</f>
        <v>1353.75</v>
      </c>
    </row>
    <row r="568" s="1" customFormat="true" ht="14.25" hidden="false" customHeight="false" outlineLevel="0" collapsed="false">
      <c r="A568" s="54"/>
      <c r="B568" s="54"/>
      <c r="C568" s="54"/>
      <c r="D568" s="54"/>
      <c r="E568" s="26" t="s">
        <v>953</v>
      </c>
      <c r="F568" s="53"/>
      <c r="G568" s="28" t="n">
        <v>230</v>
      </c>
      <c r="H568" s="29" t="n">
        <f aca="false">LEN(G568)</f>
        <v>3</v>
      </c>
      <c r="I568" s="53"/>
      <c r="J568" s="34" t="n">
        <f aca="false">J572+J569+J570+J571+J574</f>
        <v>405.98</v>
      </c>
      <c r="K568" s="34" t="n">
        <f aca="false">K574</f>
        <v>4946.8</v>
      </c>
      <c r="L568" s="22" t="n">
        <f aca="false">J568+K568</f>
        <v>5352.78</v>
      </c>
    </row>
    <row r="569" s="1" customFormat="true" ht="14.25" hidden="false" customHeight="false" outlineLevel="0" collapsed="false">
      <c r="A569" s="54"/>
      <c r="B569" s="54"/>
      <c r="C569" s="54"/>
      <c r="D569" s="54"/>
      <c r="E569" s="26" t="s">
        <v>954</v>
      </c>
      <c r="F569" s="53"/>
      <c r="G569" s="28" t="n">
        <v>23001</v>
      </c>
      <c r="H569" s="29" t="n">
        <f aca="false">LEN(G569)</f>
        <v>5</v>
      </c>
      <c r="I569" s="55" t="s">
        <v>955</v>
      </c>
      <c r="J569" s="34" t="n">
        <v>0</v>
      </c>
      <c r="K569" s="34"/>
      <c r="L569" s="22" t="n">
        <f aca="false">J569+K569</f>
        <v>0</v>
      </c>
    </row>
    <row r="570" s="1" customFormat="true" ht="14.25" hidden="false" customHeight="false" outlineLevel="0" collapsed="false">
      <c r="A570" s="54"/>
      <c r="B570" s="54"/>
      <c r="C570" s="54"/>
      <c r="D570" s="54"/>
      <c r="E570" s="26" t="s">
        <v>956</v>
      </c>
      <c r="F570" s="53"/>
      <c r="G570" s="28" t="n">
        <v>23002</v>
      </c>
      <c r="H570" s="29" t="n">
        <f aca="false">LEN(G570)</f>
        <v>5</v>
      </c>
      <c r="I570" s="55" t="s">
        <v>955</v>
      </c>
      <c r="J570" s="34" t="n">
        <v>0</v>
      </c>
      <c r="K570" s="34"/>
      <c r="L570" s="22" t="n">
        <f aca="false">J570+K570</f>
        <v>0</v>
      </c>
    </row>
    <row r="571" s="1" customFormat="true" ht="14.25" hidden="false" customHeight="false" outlineLevel="0" collapsed="false">
      <c r="A571" s="54"/>
      <c r="B571" s="54"/>
      <c r="C571" s="54"/>
      <c r="D571" s="54"/>
      <c r="E571" s="26" t="s">
        <v>957</v>
      </c>
      <c r="F571" s="53"/>
      <c r="G571" s="28" t="n">
        <v>23003</v>
      </c>
      <c r="H571" s="29" t="n">
        <f aca="false">LEN(G571)</f>
        <v>5</v>
      </c>
      <c r="I571" s="55" t="s">
        <v>955</v>
      </c>
      <c r="J571" s="34" t="n">
        <v>0</v>
      </c>
      <c r="K571" s="34"/>
      <c r="L571" s="22" t="n">
        <f aca="false">J571+K571</f>
        <v>0</v>
      </c>
      <c r="N571" s="56"/>
    </row>
    <row r="572" s="1" customFormat="true" ht="14.25" hidden="false" customHeight="false" outlineLevel="0" collapsed="false">
      <c r="A572" s="54"/>
      <c r="B572" s="54"/>
      <c r="C572" s="54"/>
      <c r="D572" s="54"/>
      <c r="E572" s="57" t="s">
        <v>958</v>
      </c>
      <c r="F572" s="53"/>
      <c r="G572" s="58" t="n">
        <v>23006</v>
      </c>
      <c r="H572" s="29" t="n">
        <f aca="false">LEN(G572)</f>
        <v>5</v>
      </c>
      <c r="I572" s="53"/>
      <c r="J572" s="59" t="n">
        <f aca="false">J573</f>
        <v>405.98</v>
      </c>
      <c r="K572" s="60"/>
      <c r="L572" s="22" t="n">
        <f aca="false">J572+K572</f>
        <v>405.98</v>
      </c>
    </row>
    <row r="573" s="1" customFormat="true" ht="14.25" hidden="false" customHeight="false" outlineLevel="0" collapsed="false">
      <c r="A573" s="54"/>
      <c r="B573" s="54"/>
      <c r="C573" s="54"/>
      <c r="D573" s="54"/>
      <c r="E573" s="26" t="s">
        <v>959</v>
      </c>
      <c r="F573" s="53"/>
      <c r="G573" s="28" t="n">
        <v>2300602</v>
      </c>
      <c r="H573" s="29" t="n">
        <f aca="false">LEN(G573)</f>
        <v>7</v>
      </c>
      <c r="I573" s="53"/>
      <c r="J573" s="34" t="n">
        <v>405.98</v>
      </c>
      <c r="K573" s="25"/>
      <c r="L573" s="22" t="n">
        <f aca="false">J573+K573</f>
        <v>405.98</v>
      </c>
    </row>
    <row r="574" s="1" customFormat="true" ht="14.25" hidden="false" customHeight="false" outlineLevel="0" collapsed="false">
      <c r="A574" s="54"/>
      <c r="B574" s="54"/>
      <c r="C574" s="54"/>
      <c r="D574" s="54"/>
      <c r="E574" s="26" t="s">
        <v>960</v>
      </c>
      <c r="F574" s="53"/>
      <c r="G574" s="28" t="n">
        <v>23008</v>
      </c>
      <c r="H574" s="29" t="n">
        <f aca="false">LEN(G574)</f>
        <v>5</v>
      </c>
      <c r="I574" s="53"/>
      <c r="J574" s="34"/>
      <c r="K574" s="25" t="n">
        <v>4946.8</v>
      </c>
      <c r="L574" s="22" t="n">
        <f aca="false">J574+K574</f>
        <v>4946.8</v>
      </c>
    </row>
    <row r="575" s="1" customFormat="true" ht="14.25" hidden="false" customHeight="false" outlineLevel="0" collapsed="false">
      <c r="A575" s="54"/>
      <c r="B575" s="54"/>
      <c r="C575" s="54"/>
      <c r="D575" s="54"/>
      <c r="E575" s="26" t="s">
        <v>961</v>
      </c>
      <c r="F575" s="53"/>
      <c r="G575" s="28" t="n">
        <v>23011</v>
      </c>
      <c r="H575" s="29"/>
      <c r="I575" s="53"/>
      <c r="J575" s="34" t="n">
        <f aca="false">J576</f>
        <v>0</v>
      </c>
      <c r="K575" s="34"/>
      <c r="L575" s="22" t="n">
        <f aca="false">J575+K575</f>
        <v>0</v>
      </c>
    </row>
    <row r="576" s="1" customFormat="true" ht="14.25" hidden="false" customHeight="false" outlineLevel="0" collapsed="false">
      <c r="A576" s="54"/>
      <c r="B576" s="54"/>
      <c r="C576" s="54"/>
      <c r="D576" s="54"/>
      <c r="E576" s="26" t="s">
        <v>962</v>
      </c>
      <c r="F576" s="53"/>
      <c r="G576" s="28" t="n">
        <v>2301101</v>
      </c>
      <c r="H576" s="29"/>
      <c r="I576" s="53"/>
      <c r="J576" s="34"/>
      <c r="K576" s="25"/>
      <c r="L576" s="22" t="n">
        <f aca="false">J576+K576</f>
        <v>0</v>
      </c>
    </row>
    <row r="577" s="1" customFormat="true" ht="14.25" hidden="false" customHeight="false" outlineLevel="0" collapsed="false">
      <c r="A577" s="54"/>
      <c r="B577" s="54"/>
      <c r="C577" s="54"/>
      <c r="D577" s="54"/>
      <c r="E577" s="26" t="s">
        <v>963</v>
      </c>
      <c r="F577" s="53"/>
      <c r="G577" s="28" t="s">
        <v>964</v>
      </c>
      <c r="H577" s="29" t="n">
        <f aca="false">LEN(G577)</f>
        <v>3</v>
      </c>
      <c r="I577" s="53"/>
      <c r="J577" s="25" t="n">
        <f aca="false">J578</f>
        <v>104.8</v>
      </c>
      <c r="K577" s="25"/>
      <c r="L577" s="22" t="n">
        <f aca="false">J577+K577</f>
        <v>104.8</v>
      </c>
    </row>
    <row r="578" s="1" customFormat="true" ht="14.25" hidden="false" customHeight="false" outlineLevel="0" collapsed="false">
      <c r="A578" s="54"/>
      <c r="B578" s="54"/>
      <c r="C578" s="54"/>
      <c r="D578" s="54"/>
      <c r="E578" s="26" t="s">
        <v>965</v>
      </c>
      <c r="F578" s="53"/>
      <c r="G578" s="28" t="s">
        <v>966</v>
      </c>
      <c r="H578" s="29" t="n">
        <f aca="false">LEN(G578)</f>
        <v>5</v>
      </c>
      <c r="I578" s="53"/>
      <c r="J578" s="25" t="n">
        <f aca="false">SUM(J579:J580)</f>
        <v>104.8</v>
      </c>
      <c r="K578" s="25"/>
      <c r="L578" s="22" t="n">
        <f aca="false">J578+K578</f>
        <v>104.8</v>
      </c>
    </row>
    <row r="579" s="1" customFormat="true" ht="14.25" hidden="false" customHeight="false" outlineLevel="0" collapsed="false">
      <c r="A579" s="54"/>
      <c r="B579" s="54"/>
      <c r="C579" s="54"/>
      <c r="D579" s="54"/>
      <c r="E579" s="26" t="s">
        <v>967</v>
      </c>
      <c r="F579" s="53"/>
      <c r="G579" s="28" t="s">
        <v>968</v>
      </c>
      <c r="H579" s="29" t="n">
        <f aca="false">LEN(G579)</f>
        <v>7</v>
      </c>
      <c r="I579" s="53"/>
      <c r="J579" s="25" t="n">
        <v>104.8</v>
      </c>
      <c r="K579" s="25"/>
      <c r="L579" s="22" t="n">
        <f aca="false">J579+K579</f>
        <v>104.8</v>
      </c>
    </row>
    <row r="580" s="1" customFormat="true" ht="14.25" hidden="false" customHeight="false" outlineLevel="0" collapsed="false">
      <c r="A580" s="54"/>
      <c r="B580" s="54"/>
      <c r="C580" s="54"/>
      <c r="D580" s="54"/>
      <c r="E580" s="26" t="s">
        <v>969</v>
      </c>
      <c r="F580" s="53"/>
      <c r="G580" s="28" t="s">
        <v>970</v>
      </c>
      <c r="H580" s="29" t="n">
        <f aca="false">LEN(G580)</f>
        <v>7</v>
      </c>
      <c r="I580" s="53"/>
      <c r="J580" s="25" t="n">
        <v>0</v>
      </c>
      <c r="K580" s="25"/>
      <c r="L580" s="22" t="n">
        <f aca="false">J580+K580</f>
        <v>0</v>
      </c>
    </row>
    <row r="581" s="1" customFormat="true" ht="14.25" hidden="false" customHeight="false" outlineLevel="0" collapsed="false">
      <c r="A581" s="54"/>
      <c r="B581" s="54"/>
      <c r="C581" s="54"/>
      <c r="D581" s="54"/>
      <c r="E581" s="26" t="s">
        <v>971</v>
      </c>
      <c r="F581" s="53"/>
      <c r="G581" s="28" t="s">
        <v>972</v>
      </c>
      <c r="H581" s="29" t="n">
        <f aca="false">LEN(G581)</f>
        <v>3</v>
      </c>
      <c r="I581" s="53"/>
      <c r="J581" s="34" t="n">
        <f aca="false">J582</f>
        <v>0</v>
      </c>
      <c r="K581" s="34"/>
      <c r="L581" s="22" t="n">
        <f aca="false">J581+K581</f>
        <v>0</v>
      </c>
    </row>
    <row r="582" s="1" customFormat="true" ht="14.25" hidden="false" customHeight="false" outlineLevel="0" collapsed="false">
      <c r="A582" s="54"/>
      <c r="B582" s="54"/>
      <c r="C582" s="54"/>
      <c r="D582" s="54"/>
      <c r="E582" s="26" t="s">
        <v>973</v>
      </c>
      <c r="F582" s="53"/>
      <c r="G582" s="28" t="s">
        <v>974</v>
      </c>
      <c r="H582" s="29" t="n">
        <f aca="false">LEN(G582)</f>
        <v>5</v>
      </c>
      <c r="I582" s="53"/>
      <c r="J582" s="34" t="n">
        <f aca="false">J583</f>
        <v>0</v>
      </c>
      <c r="K582" s="34"/>
      <c r="L582" s="22" t="n">
        <f aca="false">J582+K582</f>
        <v>0</v>
      </c>
    </row>
    <row r="583" customFormat="false" ht="14.25" hidden="false" customHeight="false" outlineLevel="0" collapsed="false">
      <c r="A583" s="54"/>
      <c r="B583" s="54"/>
      <c r="C583" s="54"/>
      <c r="D583" s="54"/>
      <c r="E583" s="26" t="s">
        <v>973</v>
      </c>
      <c r="F583" s="53"/>
      <c r="G583" s="28" t="s">
        <v>975</v>
      </c>
      <c r="H583" s="29" t="n">
        <f aca="false">LEN(G583)</f>
        <v>7</v>
      </c>
      <c r="I583" s="53"/>
      <c r="J583" s="34" t="n">
        <v>0</v>
      </c>
      <c r="K583" s="35"/>
      <c r="L583" s="22" t="n">
        <f aca="false">J583+K583</f>
        <v>0</v>
      </c>
    </row>
    <row r="588" customFormat="false" ht="14.25" hidden="false" customHeight="false" outlineLevel="0" collapsed="false">
      <c r="K588" s="61"/>
    </row>
    <row r="590" customFormat="false" ht="14.25" hidden="false" customHeight="false" outlineLevel="0" collapsed="false">
      <c r="K590" s="61"/>
    </row>
  </sheetData>
  <autoFilter ref="A5:IF583"/>
  <mergeCells count="13">
    <mergeCell ref="A2:L2"/>
    <mergeCell ref="A3:B3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75" right="0.4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7:51:49Z</dcterms:created>
  <dc:creator>Administrator</dc:creator>
  <dc:description/>
  <dc:language>en-US</dc:language>
  <cp:lastModifiedBy>静若安然</cp:lastModifiedBy>
  <dcterms:modified xsi:type="dcterms:W3CDTF">2025-02-07T08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7AAE6EAD04EB7AD7413E482BEA8FA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