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巴宜区2021年项目库" sheetId="1" state="visible" r:id="rId2"/>
  </sheets>
  <definedNames>
    <definedName function="false" hidden="false" localSheetId="0" name="Excel_BuiltIn__FilterDatabase" vbProcedure="false">巴宜区2021年项目库!$A$8:$I$35</definedName>
    <definedName function="false" hidden="false" localSheetId="0" name="Print_Titles" vbProcedure="false">巴宜区2021年项目库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仿宋"/>
        <family val="3"/>
        <charset val="134"/>
      </rPr>
      <t xml:space="preserve">2</t>
    </r>
    <r>
      <rPr>
        <sz val="12"/>
        <color rgb="FF333333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西藏自治区林芝市巴宜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库</t>
    </r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u val="single"/>
        <sz val="10"/>
        <color rgb="FF000000"/>
        <rFont val="Noto Sans"/>
        <family val="2"/>
      </rPr>
      <t xml:space="preserve">  巴宜区   </t>
    </r>
    <r>
      <rPr>
        <b val="true"/>
        <sz val="10"/>
        <color rgb="FF000000"/>
        <rFont val="Noto Sans"/>
        <family val="2"/>
      </rPr>
      <t xml:space="preserve">财政局、扶贫办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金额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乡（镇）名称</t>
    </r>
  </si>
  <si>
    <t xml:space="preserve">项目名称</t>
  </si>
  <si>
    <t xml:space="preserve">建设地点（所在乡村名）</t>
  </si>
  <si>
    <t xml:space="preserve">项目建设内容</t>
  </si>
  <si>
    <t xml:space="preserve">项目主管部门</t>
  </si>
  <si>
    <t xml:space="preserve">项目责任人</t>
  </si>
  <si>
    <t xml:space="preserve">预计开工时间</t>
  </si>
  <si>
    <t xml:space="preserve">预计竣工时间</t>
  </si>
  <si>
    <t xml:space="preserve">资金来源及金额</t>
  </si>
  <si>
    <r>
      <rPr>
        <b val="true"/>
        <sz val="12"/>
        <color rgb="FF000000"/>
        <rFont val="Noto Sans"/>
        <family val="2"/>
      </rPr>
      <t xml:space="preserve">投资计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预计年均实现收益（万元）</t>
  </si>
  <si>
    <r>
      <rPr>
        <b val="true"/>
        <sz val="12"/>
        <color rgb="FF000000"/>
        <rFont val="Noto Sans"/>
        <family val="2"/>
      </rPr>
      <t xml:space="preserve">项目受益群众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项目受益总人口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其中</t>
  </si>
  <si>
    <t xml:space="preserve">项目建设性质</t>
  </si>
  <si>
    <t xml:space="preserve">备注</t>
  </si>
  <si>
    <t xml:space="preserve">资金来源名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总投资</t>
  </si>
  <si>
    <t xml:space="preserve">中央财政资金</t>
  </si>
  <si>
    <t xml:space="preserve">自治区财政资金</t>
  </si>
  <si>
    <t xml:space="preserve">地（市）级资金</t>
  </si>
  <si>
    <t xml:space="preserve">县本级资金</t>
  </si>
  <si>
    <t xml:space="preserve">银行贷款</t>
  </si>
  <si>
    <t xml:space="preserve">项目单位自筹</t>
  </si>
  <si>
    <t xml:space="preserve">受益建档立卡户</t>
  </si>
  <si>
    <t xml:space="preserve">受益建档立卡人口</t>
  </si>
  <si>
    <t xml:space="preserve">其中：巩固脱贫人口</t>
  </si>
  <si>
    <t xml:space="preserve">行次</t>
  </si>
  <si>
    <t xml:space="preserve">合 计</t>
  </si>
  <si>
    <t xml:space="preserve">一</t>
  </si>
  <si>
    <t xml:space="preserve">   </t>
  </si>
  <si>
    <t xml:space="preserve">林芝市</t>
  </si>
  <si>
    <t xml:space="preserve">扶贫产品深加工</t>
  </si>
  <si>
    <t xml:space="preserve">主要以收购林芝市本地生产的苹果等林果业，木耳，松茸等林下资源，藏香猪、牦牛肉等肉制品为主。购置深加工设备，打造林芝本地特色品牌，将产品变商品，拓展贫困群众销路，增加收入。</t>
  </si>
  <si>
    <t xml:space="preserve">市扶贫开发办公室</t>
  </si>
  <si>
    <t xml:space="preserve">乔多吉</t>
  </si>
  <si>
    <t xml:space="preserve">中央资金：财政专项扶贫资金</t>
  </si>
  <si>
    <t xml:space="preserve">新建</t>
  </si>
  <si>
    <t xml:space="preserve">林下资源种植项目</t>
  </si>
  <si>
    <t xml:space="preserve">全市范围内种植木耳、羊肚菌等林下资源，增加群众收入。</t>
  </si>
  <si>
    <t xml:space="preserve">中央资金：财政专项扶贫资金，自治区资金：财政专项扶贫资金</t>
  </si>
  <si>
    <t xml:space="preserve">消费扶贫产品线上线下平台建设项目</t>
  </si>
  <si>
    <t xml:space="preserve">北京、上海、成都、西安</t>
  </si>
  <si>
    <t xml:space="preserve">主要用于消费扶贫产品打造，平台线上线下运营、维护等功能建设。力争在“十四五”期间让具有林芝特色的扶贫产品走出去、有销路、增收入。</t>
  </si>
  <si>
    <t xml:space="preserve">米瑞乡</t>
  </si>
  <si>
    <t xml:space="preserve">米瑞乡蔬菜基地扩建项目</t>
  </si>
  <si>
    <t xml:space="preserve">米瑞村、玉荣增村</t>
  </si>
  <si>
    <r>
      <rPr>
        <b val="true"/>
        <sz val="10"/>
        <color rgb="FF000000"/>
        <rFont val="Noto Sans"/>
        <family val="2"/>
      </rPr>
      <t xml:space="preserve">新建巴宜区米瑞乡蔬菜基地扩建项目蔬菜大棚</t>
    </r>
    <r>
      <rPr>
        <b val="true"/>
        <sz val="10"/>
        <color rgb="FF000000"/>
        <rFont val="仿宋_GB2312"/>
        <family val="3"/>
        <charset val="134"/>
      </rPr>
      <t xml:space="preserve">32520.00</t>
    </r>
    <r>
      <rPr>
        <b val="true"/>
        <sz val="10"/>
        <color rgb="FF000000"/>
        <rFont val="Noto Sans"/>
        <family val="2"/>
      </rPr>
      <t xml:space="preserve">平方米，内部道路</t>
    </r>
    <r>
      <rPr>
        <b val="true"/>
        <sz val="10"/>
        <color rgb="FF000000"/>
        <rFont val="仿宋_GB2312"/>
        <family val="3"/>
        <charset val="134"/>
      </rPr>
      <t xml:space="preserve">5377.63</t>
    </r>
    <r>
      <rPr>
        <b val="true"/>
        <sz val="10"/>
        <color rgb="FF000000"/>
        <rFont val="Noto Sans"/>
        <family val="2"/>
      </rPr>
      <t xml:space="preserve">平方米，集装箱房</t>
    </r>
    <r>
      <rPr>
        <b val="true"/>
        <sz val="10"/>
        <color rgb="FF000000"/>
        <rFont val="仿宋_GB2312"/>
        <family val="3"/>
        <charset val="134"/>
      </rPr>
      <t xml:space="preserve">168.00</t>
    </r>
    <r>
      <rPr>
        <b val="true"/>
        <sz val="10"/>
        <color rgb="FF000000"/>
        <rFont val="Noto Sans"/>
        <family val="2"/>
      </rPr>
      <t xml:space="preserve">平方米，拆除原有围栏</t>
    </r>
    <r>
      <rPr>
        <b val="true"/>
        <sz val="10"/>
        <color rgb="FF000000"/>
        <rFont val="仿宋_GB2312"/>
        <family val="3"/>
        <charset val="134"/>
      </rPr>
      <t xml:space="preserve">2844.85</t>
    </r>
    <r>
      <rPr>
        <b val="true"/>
        <sz val="10"/>
        <color rgb="FF000000"/>
        <rFont val="Noto Sans"/>
        <family val="2"/>
      </rPr>
      <t xml:space="preserve">米，新建网围栏</t>
    </r>
    <r>
      <rPr>
        <b val="true"/>
        <sz val="10"/>
        <color rgb="FF000000"/>
        <rFont val="仿宋_GB2312"/>
        <family val="3"/>
        <charset val="134"/>
      </rPr>
      <t xml:space="preserve">2215.27</t>
    </r>
    <r>
      <rPr>
        <b val="true"/>
        <sz val="10"/>
        <color rgb="FF000000"/>
        <rFont val="Noto Sans"/>
        <family val="2"/>
      </rPr>
      <t xml:space="preserve">米，一体化污水处理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座，场地平整</t>
    </r>
    <r>
      <rPr>
        <b val="true"/>
        <sz val="10"/>
        <color rgb="FF000000"/>
        <rFont val="仿宋_GB2312"/>
        <family val="3"/>
        <charset val="134"/>
      </rPr>
      <t xml:space="preserve">34143.00</t>
    </r>
    <r>
      <rPr>
        <b val="true"/>
        <sz val="10"/>
        <color rgb="FF000000"/>
        <rFont val="Noto Sans"/>
        <family val="2"/>
      </rPr>
      <t xml:space="preserve">平方米；新建巴宜区米瑞乡蔬菜基地扩建项目蔬菜大棚</t>
    </r>
    <r>
      <rPr>
        <b val="true"/>
        <sz val="10"/>
        <color rgb="FF000000"/>
        <rFont val="仿宋_GB2312"/>
        <family val="3"/>
        <charset val="134"/>
      </rPr>
      <t xml:space="preserve">38025.00</t>
    </r>
    <r>
      <rPr>
        <b val="true"/>
        <sz val="10"/>
        <color rgb="FF000000"/>
        <rFont val="Noto Sans"/>
        <family val="2"/>
      </rPr>
      <t xml:space="preserve">平方米，内部道路</t>
    </r>
    <r>
      <rPr>
        <b val="true"/>
        <sz val="10"/>
        <color rgb="FF000000"/>
        <rFont val="仿宋_GB2312"/>
        <family val="3"/>
        <charset val="134"/>
      </rPr>
      <t xml:space="preserve">3586.48</t>
    </r>
    <r>
      <rPr>
        <b val="true"/>
        <sz val="10"/>
        <color rgb="FF000000"/>
        <rFont val="Noto Sans"/>
        <family val="2"/>
      </rPr>
      <t xml:space="preserve">平方米，集装箱房</t>
    </r>
    <r>
      <rPr>
        <b val="true"/>
        <sz val="10"/>
        <color rgb="FF000000"/>
        <rFont val="仿宋_GB2312"/>
        <family val="3"/>
        <charset val="134"/>
      </rPr>
      <t xml:space="preserve">144.00</t>
    </r>
    <r>
      <rPr>
        <b val="true"/>
        <sz val="10"/>
        <color rgb="FF000000"/>
        <rFont val="Noto Sans"/>
        <family val="2"/>
      </rPr>
      <t xml:space="preserve">平方米，新建网围</t>
    </r>
    <r>
      <rPr>
        <b val="true"/>
        <sz val="10"/>
        <color rgb="FF000000"/>
        <rFont val="仿宋_GB2312"/>
        <family val="3"/>
        <charset val="134"/>
      </rPr>
      <t xml:space="preserve">958.15</t>
    </r>
    <r>
      <rPr>
        <b val="true"/>
        <sz val="10"/>
        <color rgb="FF000000"/>
        <rFont val="Noto Sans"/>
        <family val="2"/>
      </rPr>
      <t xml:space="preserve">米，一体化污水处理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座，场地平整</t>
    </r>
    <r>
      <rPr>
        <b val="true"/>
        <sz val="10"/>
        <color rgb="FF000000"/>
        <rFont val="仿宋_GB2312"/>
        <family val="3"/>
        <charset val="134"/>
      </rPr>
      <t xml:space="preserve">39925.26</t>
    </r>
    <r>
      <rPr>
        <b val="true"/>
        <sz val="10"/>
        <color rgb="FF000000"/>
        <rFont val="Noto Sans"/>
        <family val="2"/>
      </rPr>
      <t xml:space="preserve">平方米</t>
    </r>
  </si>
  <si>
    <t xml:space="preserve">巴宜区扶贫办</t>
  </si>
  <si>
    <t xml:space="preserve">格桑平措</t>
  </si>
  <si>
    <t xml:space="preserve">更章乡</t>
  </si>
  <si>
    <t xml:space="preserve">更章乡种植基地建设项目</t>
  </si>
  <si>
    <t xml:space="preserve">更章乡白玛店村</t>
  </si>
  <si>
    <r>
      <rPr>
        <b val="true"/>
        <sz val="10"/>
        <color rgb="FF000000"/>
        <rFont val="Noto Sans"/>
        <family val="2"/>
      </rPr>
      <t xml:space="preserve">在农业产业园建设连栋示范栽培棚约</t>
    </r>
    <r>
      <rPr>
        <b val="true"/>
        <sz val="10"/>
        <color rgb="FF000000"/>
        <rFont val="仿宋_GB2312"/>
        <family val="3"/>
        <charset val="134"/>
      </rPr>
      <t xml:space="preserve">5000</t>
    </r>
    <r>
      <rPr>
        <b val="true"/>
        <sz val="10"/>
        <color rgb="FF000000"/>
        <rFont val="Noto Sans"/>
        <family val="2"/>
      </rPr>
      <t xml:space="preserve">平米，水果分选车间约</t>
    </r>
    <r>
      <rPr>
        <b val="true"/>
        <sz val="10"/>
        <color rgb="FF000000"/>
        <rFont val="仿宋_GB2312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平米，信息中心约</t>
    </r>
    <r>
      <rPr>
        <b val="true"/>
        <sz val="10"/>
        <color rgb="FF000000"/>
        <rFont val="仿宋_GB2312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平米，等相关配套设施设备。</t>
    </r>
  </si>
  <si>
    <t xml:space="preserve">百巴镇</t>
  </si>
  <si>
    <t xml:space="preserve">巴宜区百巴镇章巴沟藏猪养殖项目</t>
  </si>
  <si>
    <t xml:space="preserve">百巴镇章巴村</t>
  </si>
  <si>
    <r>
      <rPr>
        <b val="true"/>
        <sz val="10"/>
        <color rgb="FF000000"/>
        <rFont val="Noto Sans"/>
        <family val="2"/>
      </rPr>
      <t xml:space="preserve">建设现代化藏猪养殖基地占地面积约</t>
    </r>
    <r>
      <rPr>
        <b val="true"/>
        <sz val="10"/>
        <color rgb="FF000000"/>
        <rFont val="仿宋_GB2312"/>
        <family val="3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亩，包括猪舍建筑面积约</t>
    </r>
    <r>
      <rPr>
        <b val="true"/>
        <sz val="10"/>
        <color rgb="FF000000"/>
        <rFont val="仿宋_GB2312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亩、消毒防疫设施、养殖设备、藏猪（能繁母猪、猪仔）购置等，并配套相关附属</t>
    </r>
  </si>
  <si>
    <t xml:space="preserve">中央资金：财政专项扶贫资金、少数民族发展资金（含兴边富民）自治区资金：财政专项扶贫资金</t>
  </si>
  <si>
    <t xml:space="preserve">林芝镇</t>
  </si>
  <si>
    <t xml:space="preserve">林芝镇帮纳村育肥牛基地建设项目</t>
  </si>
  <si>
    <t xml:space="preserve">林芝镇帮纳村</t>
  </si>
  <si>
    <r>
      <rPr>
        <b val="true"/>
        <sz val="10"/>
        <color rgb="FF000000"/>
        <rFont val="Noto Sans"/>
        <family val="2"/>
      </rPr>
      <t xml:space="preserve">利用现有牛圈，建设育肥牛基地一个，年饲养育肥牛达到</t>
    </r>
    <r>
      <rPr>
        <b val="true"/>
        <sz val="10"/>
        <color rgb="FF000000"/>
        <rFont val="仿宋_GB2312"/>
        <family val="3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头。</t>
    </r>
  </si>
  <si>
    <t xml:space="preserve">自治区资金：财政专项扶贫资金</t>
  </si>
  <si>
    <t xml:space="preserve">扩建</t>
  </si>
  <si>
    <t xml:space="preserve">百巴镇强嘎村生态养鸡场扩建项目</t>
  </si>
  <si>
    <t xml:space="preserve">百巴镇强嘎村</t>
  </si>
  <si>
    <r>
      <rPr>
        <b val="true"/>
        <sz val="10"/>
        <color rgb="FF000000"/>
        <rFont val="Noto Sans"/>
        <family val="2"/>
      </rPr>
      <t xml:space="preserve">扩建</t>
    </r>
    <r>
      <rPr>
        <b val="true"/>
        <sz val="10"/>
        <color rgb="FF000000"/>
        <rFont val="仿宋_GB2312"/>
        <family val="3"/>
        <charset val="134"/>
      </rPr>
      <t xml:space="preserve">3600</t>
    </r>
    <r>
      <rPr>
        <b val="true"/>
        <sz val="11"/>
        <rFont val="Noto Sans"/>
        <family val="2"/>
      </rPr>
      <t xml:space="preserve">㎡鸡舍，年饲养</t>
    </r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万只散养鸡，配套购置相关养殖设施、设备。</t>
    </r>
  </si>
  <si>
    <t xml:space="preserve">到户犏奶牛养殖项目</t>
  </si>
  <si>
    <t xml:space="preserve">百巴镇嘎吉村</t>
  </si>
  <si>
    <r>
      <rPr>
        <b val="true"/>
        <sz val="10"/>
        <color rgb="FF000000"/>
        <rFont val="Noto Sans"/>
        <family val="2"/>
      </rPr>
      <t xml:space="preserve">扶持百巴镇嘎吉村搬迁群众发展犏奶牛养殖，购置</t>
    </r>
    <r>
      <rPr>
        <b val="true"/>
        <sz val="10"/>
        <color rgb="FF000000"/>
        <rFont val="仿宋_GB2312"/>
        <family val="3"/>
        <charset val="134"/>
      </rPr>
      <t xml:space="preserve">4-5</t>
    </r>
    <r>
      <rPr>
        <b val="true"/>
        <sz val="10"/>
        <color rgb="FF000000"/>
        <rFont val="Noto Sans"/>
        <family val="2"/>
      </rPr>
      <t xml:space="preserve">岁犏奶牛</t>
    </r>
    <r>
      <rPr>
        <b val="true"/>
        <sz val="10"/>
        <color rgb="FF000000"/>
        <rFont val="仿宋_GB2312"/>
        <family val="3"/>
        <charset val="134"/>
      </rPr>
      <t xml:space="preserve">235.00</t>
    </r>
    <r>
      <rPr>
        <b val="true"/>
        <sz val="10"/>
        <color rgb="FF000000"/>
        <rFont val="Noto Sans"/>
        <family val="2"/>
      </rPr>
      <t xml:space="preserve">头，购置</t>
    </r>
    <r>
      <rPr>
        <b val="true"/>
        <sz val="10"/>
        <color rgb="FF000000"/>
        <rFont val="仿宋_GB2312"/>
        <family val="3"/>
        <charset val="134"/>
      </rPr>
      <t xml:space="preserve">2-3</t>
    </r>
    <r>
      <rPr>
        <b val="true"/>
        <sz val="10"/>
        <color rgb="FF000000"/>
        <rFont val="Noto Sans"/>
        <family val="2"/>
      </rPr>
      <t xml:space="preserve">岁犏奶牛</t>
    </r>
    <r>
      <rPr>
        <b val="true"/>
        <sz val="10"/>
        <color rgb="FF000000"/>
        <rFont val="仿宋_GB2312"/>
        <family val="3"/>
        <charset val="134"/>
      </rPr>
      <t xml:space="preserve">2-3</t>
    </r>
    <r>
      <rPr>
        <b val="true"/>
        <sz val="10"/>
        <color rgb="FF000000"/>
        <rFont val="Noto Sans"/>
        <family val="2"/>
      </rPr>
      <t xml:space="preserve">岁犏奶牛</t>
    </r>
    <r>
      <rPr>
        <b val="true"/>
        <sz val="10"/>
        <color rgb="FF000000"/>
        <rFont val="仿宋_GB2312"/>
        <family val="3"/>
        <charset val="134"/>
      </rPr>
      <t xml:space="preserve">68</t>
    </r>
    <r>
      <rPr>
        <b val="true"/>
        <sz val="10"/>
        <color rgb="FF000000"/>
        <rFont val="Noto Sans"/>
        <family val="2"/>
      </rPr>
      <t xml:space="preserve">头</t>
    </r>
  </si>
  <si>
    <t xml:space="preserve">农家乐扩建项目</t>
  </si>
  <si>
    <t xml:space="preserve">林芝镇真巴村</t>
  </si>
  <si>
    <r>
      <rPr>
        <b val="true"/>
        <sz val="10"/>
        <color rgb="FF000000"/>
        <rFont val="Noto Sans"/>
        <family val="2"/>
      </rPr>
      <t xml:space="preserve">真巴村央吉林卡，立足真巴村现有自然资源、地理位置优势，拟对真巴村央吉林卡</t>
    </r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亩地进行扩建提升，增加体验项目包括真人</t>
    </r>
    <r>
      <rPr>
        <b val="true"/>
        <sz val="10"/>
        <color rgb="FF000000"/>
        <rFont val="仿宋_GB2312"/>
        <family val="3"/>
        <charset val="134"/>
      </rPr>
      <t xml:space="preserve">cs</t>
    </r>
    <r>
      <rPr>
        <b val="true"/>
        <sz val="10"/>
        <color rgb="FF000000"/>
        <rFont val="Noto Sans"/>
        <family val="2"/>
      </rPr>
      <t xml:space="preserve">、卡丁山地车、特色响箭场、采摘园，打造休闲体验一体基地。</t>
    </r>
  </si>
  <si>
    <t xml:space="preserve">达则村养殖良种奶牛项目</t>
  </si>
  <si>
    <t xml:space="preserve">林芝镇达则村</t>
  </si>
  <si>
    <r>
      <rPr>
        <b val="true"/>
        <sz val="10"/>
        <color rgb="FF000000"/>
        <rFont val="Noto Sans"/>
        <family val="2"/>
      </rPr>
      <t xml:space="preserve">购买</t>
    </r>
    <r>
      <rPr>
        <b val="true"/>
        <sz val="10"/>
        <color rgb="FF000000"/>
        <rFont val="仿宋_GB2312"/>
        <family val="3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头优良奶牛及饲料、购置饲料</t>
    </r>
    <r>
      <rPr>
        <b val="true"/>
        <sz val="10"/>
        <color rgb="FF000000"/>
        <rFont val="仿宋_GB2312"/>
        <family val="3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吨</t>
    </r>
  </si>
  <si>
    <t xml:space="preserve">鲁朗镇</t>
  </si>
  <si>
    <t xml:space="preserve">鲁朗扎塘鲁措、罗布村河道水上旅游服务综合项目</t>
  </si>
  <si>
    <t xml:space="preserve">扎塘鲁措及明吉村至罗布村河道</t>
  </si>
  <si>
    <r>
      <rPr>
        <b val="true"/>
        <sz val="10"/>
        <color rgb="FF000000"/>
        <rFont val="Noto Sans"/>
        <family val="2"/>
      </rPr>
      <t xml:space="preserve">修建管理用房</t>
    </r>
    <r>
      <rPr>
        <b val="true"/>
        <sz val="10"/>
        <color rgb="FF000000"/>
        <rFont val="仿宋_GB2312"/>
        <family val="3"/>
        <charset val="134"/>
      </rPr>
      <t xml:space="preserve">150</t>
    </r>
    <r>
      <rPr>
        <b val="true"/>
        <sz val="11"/>
        <rFont val="Noto Sans"/>
        <family val="2"/>
      </rPr>
      <t xml:space="preserve">㎡，码头及配套设施，购置皮划艇、水上自行车、帆船等设备。</t>
    </r>
  </si>
  <si>
    <t xml:space="preserve">鲁朗管委会</t>
  </si>
  <si>
    <t xml:space="preserve">刘斌</t>
  </si>
  <si>
    <t xml:space="preserve">鲁朗镇青稞鸡综合养殖项目</t>
  </si>
  <si>
    <t xml:space="preserve">洛木沟</t>
  </si>
  <si>
    <r>
      <rPr>
        <b val="true"/>
        <sz val="10"/>
        <color rgb="FF000000"/>
        <rFont val="Noto Sans"/>
        <family val="2"/>
      </rPr>
      <t xml:space="preserve">修建消毒间</t>
    </r>
    <r>
      <rPr>
        <b val="true"/>
        <sz val="10"/>
        <color rgb="FF000000"/>
        <rFont val="仿宋_GB2312"/>
        <family val="3"/>
        <charset val="134"/>
      </rPr>
      <t xml:space="preserve">140</t>
    </r>
    <r>
      <rPr>
        <b val="true"/>
        <sz val="10"/>
        <color rgb="FF000000"/>
        <rFont val="Noto Sans"/>
        <family val="2"/>
      </rPr>
      <t xml:space="preserve">㎡，仓储设备房</t>
    </r>
    <r>
      <rPr>
        <b val="true"/>
        <sz val="10"/>
        <color rgb="FF000000"/>
        <rFont val="仿宋_GB2312"/>
        <family val="3"/>
        <charset val="134"/>
      </rPr>
      <t xml:space="preserve">120</t>
    </r>
    <r>
      <rPr>
        <b val="true"/>
        <sz val="10"/>
        <color rgb="FF000000"/>
        <rFont val="Noto Sans"/>
        <family val="2"/>
      </rPr>
      <t xml:space="preserve">㎡，产蛋房</t>
    </r>
    <r>
      <rPr>
        <b val="true"/>
        <sz val="10"/>
        <color rgb="FF000000"/>
        <rFont val="仿宋_GB2312"/>
        <family val="3"/>
        <charset val="134"/>
      </rPr>
      <t xml:space="preserve">96.36</t>
    </r>
    <r>
      <rPr>
        <b val="true"/>
        <sz val="10"/>
        <color rgb="FF000000"/>
        <rFont val="Noto Sans"/>
        <family val="2"/>
      </rPr>
      <t xml:space="preserve">㎡，水泵房</t>
    </r>
    <r>
      <rPr>
        <b val="true"/>
        <sz val="10"/>
        <color rgb="FF000000"/>
        <rFont val="仿宋_GB2312"/>
        <family val="3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㎡，计划采购鸡苗</t>
    </r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只</t>
    </r>
    <r>
      <rPr>
        <b val="true"/>
        <sz val="11"/>
        <rFont val="Noto Sans"/>
        <family val="2"/>
      </rPr>
      <t xml:space="preserve">。</t>
    </r>
  </si>
  <si>
    <t xml:space="preserve">鲁朗镇明吉村犏奶牛养殖项目（到户）</t>
  </si>
  <si>
    <t xml:space="preserve">明吉村</t>
  </si>
  <si>
    <r>
      <rPr>
        <b val="true"/>
        <sz val="10"/>
        <color rgb="FF000000"/>
        <rFont val="Noto Sans"/>
        <family val="2"/>
      </rPr>
      <t xml:space="preserve">购置犏奶牛</t>
    </r>
    <r>
      <rPr>
        <b val="true"/>
        <sz val="10"/>
        <color rgb="FF000000"/>
        <rFont val="仿宋_GB2312"/>
        <family val="3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头，购置配套一年量草料</t>
    </r>
    <r>
      <rPr>
        <b val="true"/>
        <sz val="10"/>
        <color rgb="FF000000"/>
        <rFont val="仿宋_GB2312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吨</t>
    </r>
  </si>
  <si>
    <t xml:space="preserve">林芝镇种鸡场建设项目</t>
  </si>
  <si>
    <r>
      <rPr>
        <b val="true"/>
        <sz val="10"/>
        <color rgb="FF000000"/>
        <rFont val="Noto Sans"/>
        <family val="2"/>
      </rPr>
      <t xml:space="preserve">修建种鸡繁育厂房</t>
    </r>
    <r>
      <rPr>
        <b val="true"/>
        <sz val="10"/>
        <color rgb="FF000000"/>
        <rFont val="仿宋_GB2312"/>
        <family val="3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平方米，孵化间</t>
    </r>
    <r>
      <rPr>
        <b val="true"/>
        <sz val="10"/>
        <color rgb="FF000000"/>
        <rFont val="仿宋_GB2312"/>
        <family val="3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平方米，管理用房，种鸡鸡苗、孵化设备，净化环境设备、种鸡温控设备、育雏笼、种鸡产蛋笼、粪污处理设备，防疫消毒设施、蓄水池、围墙、场地硬化及水电配套设施等。</t>
    </r>
  </si>
  <si>
    <t xml:space="preserve">县级资金：财政专项资金</t>
  </si>
  <si>
    <t xml:space="preserve">八一镇</t>
  </si>
  <si>
    <t xml:space="preserve">八一镇多布村蓝莓基地扩建提质增效项目</t>
  </si>
  <si>
    <t xml:space="preserve">多布村</t>
  </si>
  <si>
    <r>
      <rPr>
        <b val="true"/>
        <sz val="10"/>
        <color rgb="FF000000"/>
        <rFont val="Noto Sans"/>
        <family val="2"/>
      </rPr>
      <t xml:space="preserve">扩建多布村蓝莓种植基地</t>
    </r>
    <r>
      <rPr>
        <b val="true"/>
        <sz val="10"/>
        <color rgb="FF000000"/>
        <rFont val="仿宋_GB2312"/>
        <family val="3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亩，新建温室大棚、对原有的</t>
    </r>
    <r>
      <rPr>
        <b val="true"/>
        <sz val="10"/>
        <color rgb="FF000000"/>
        <rFont val="仿宋_GB2312"/>
        <family val="3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亩基地进行土地改良增肥。</t>
    </r>
  </si>
  <si>
    <t xml:space="preserve">更章乡农业现代观光园扩建项目</t>
  </si>
  <si>
    <t xml:space="preserve">白玛店村</t>
  </si>
  <si>
    <t xml:space="preserve">完善现有温室大棚钢结构、外模及保温棉被建设，铺设电力管网、水肥一体化及配套附属工程。</t>
  </si>
  <si>
    <t xml:space="preserve">自治区资金：财政专项扶贫资金，县级资金：财政专项资金</t>
  </si>
  <si>
    <t xml:space="preserve">八一镇尼西村脆李种植项目</t>
  </si>
  <si>
    <t xml:space="preserve">尼西村</t>
  </si>
  <si>
    <r>
      <rPr>
        <b val="true"/>
        <sz val="10"/>
        <color rgb="FF000000"/>
        <rFont val="Noto Sans"/>
        <family val="2"/>
      </rPr>
      <t xml:space="preserve">种植</t>
    </r>
    <r>
      <rPr>
        <b val="true"/>
        <sz val="10"/>
        <color rgb="FF000000"/>
        <rFont val="仿宋_GB2312"/>
        <family val="3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亩脆李，对土地进行改良、配套水、电等附属设施。</t>
    </r>
  </si>
  <si>
    <t xml:space="preserve">八一镇土特产加工销售中心项目</t>
  </si>
  <si>
    <t xml:space="preserve">永久村</t>
  </si>
  <si>
    <t xml:space="preserve">培育一家现代综合农产品（果蔬）销售中心，通过生产、加工、包装等标准化建设，通过电商及线下销售，实现四个搬迁点增收</t>
  </si>
  <si>
    <t xml:space="preserve">基本完成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该项目</t>
    </r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立项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补</t>
    </r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“三岩”搬迁项目缺口资金</t>
    </r>
  </si>
  <si>
    <t xml:space="preserve">二</t>
  </si>
  <si>
    <t xml:space="preserve">农村基础设施类</t>
  </si>
  <si>
    <t xml:space="preserve">鲁朗镇明吉村防护堤建设项目</t>
  </si>
  <si>
    <t xml:space="preserve">鲁朗镇明吉村</t>
  </si>
  <si>
    <r>
      <rPr>
        <b val="true"/>
        <sz val="10"/>
        <color rgb="FF000000"/>
        <rFont val="Noto Sans"/>
        <family val="2"/>
      </rPr>
      <t xml:space="preserve">修建防护堤约</t>
    </r>
    <r>
      <rPr>
        <b val="true"/>
        <sz val="10"/>
        <color rgb="FF000000"/>
        <rFont val="仿宋_GB2312"/>
        <family val="3"/>
        <charset val="134"/>
      </rPr>
      <t xml:space="preserve">267.29</t>
    </r>
    <r>
      <rPr>
        <b val="true"/>
        <sz val="10"/>
        <color rgb="FF000000"/>
        <rFont val="Noto Sans"/>
        <family val="2"/>
      </rPr>
      <t xml:space="preserve">米，保护明吉村三岩搬迁群众草场</t>
    </r>
    <r>
      <rPr>
        <b val="true"/>
        <sz val="10"/>
        <color rgb="FF000000"/>
        <rFont val="仿宋_GB2312"/>
        <family val="3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余亩，农户房屋</t>
    </r>
    <r>
      <rPr>
        <b val="true"/>
        <sz val="10"/>
        <color rgb="FF000000"/>
        <rFont val="仿宋_GB2312"/>
        <family val="3"/>
        <charset val="134"/>
      </rPr>
      <t xml:space="preserve">47</t>
    </r>
    <r>
      <rPr>
        <b val="true"/>
        <sz val="10"/>
        <color rgb="FF000000"/>
        <rFont val="Noto Sans"/>
        <family val="2"/>
      </rPr>
      <t xml:space="preserve">座。</t>
    </r>
  </si>
  <si>
    <t xml:space="preserve">百巴镇嘎吉村排水沟建设项目</t>
  </si>
  <si>
    <r>
      <rPr>
        <b val="true"/>
        <sz val="10"/>
        <color rgb="FF000000"/>
        <rFont val="Noto Sans"/>
        <family val="2"/>
      </rPr>
      <t xml:space="preserve">修建排水沟约</t>
    </r>
    <r>
      <rPr>
        <b val="true"/>
        <sz val="10"/>
        <color rgb="FF000000"/>
        <rFont val="仿宋_GB2312"/>
        <family val="3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米，保护农田及苗圃基地</t>
    </r>
    <r>
      <rPr>
        <b val="true"/>
        <sz val="10"/>
        <color rgb="FF000000"/>
        <rFont val="仿宋_GB2312"/>
        <family val="3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，防止群众因灾返贫。</t>
    </r>
  </si>
  <si>
    <t xml:space="preserve">更章、百巴、鲁朗安置点</t>
  </si>
  <si>
    <t xml:space="preserve">三岩片区安置点道路连接线硬化工程</t>
  </si>
  <si>
    <t xml:space="preserve">更章娘萨村、百巴嘎吉村、鲁朗明吉村</t>
  </si>
  <si>
    <r>
      <rPr>
        <b val="true"/>
        <sz val="10"/>
        <color rgb="FF000000"/>
        <rFont val="Noto Sans"/>
        <family val="2"/>
      </rPr>
      <t xml:space="preserve">路基宽度</t>
    </r>
    <r>
      <rPr>
        <b val="true"/>
        <sz val="10"/>
        <color rgb="FF000000"/>
        <rFont val="仿宋_GB2312"/>
        <family val="3"/>
        <charset val="134"/>
      </rPr>
      <t xml:space="preserve">4.5</t>
    </r>
    <r>
      <rPr>
        <b val="true"/>
        <sz val="10"/>
        <color rgb="FF000000"/>
        <rFont val="Noto Sans"/>
        <family val="2"/>
      </rPr>
      <t xml:space="preserve">米，路面宽度</t>
    </r>
    <r>
      <rPr>
        <b val="true"/>
        <sz val="10"/>
        <color rgb="FF000000"/>
        <rFont val="仿宋_GB2312"/>
        <family val="3"/>
        <charset val="134"/>
      </rPr>
      <t xml:space="preserve">3.5</t>
    </r>
    <r>
      <rPr>
        <b val="true"/>
        <sz val="10"/>
        <color rgb="FF000000"/>
        <rFont val="Noto Sans"/>
        <family val="2"/>
      </rPr>
      <t xml:space="preserve">米，路面宽</t>
    </r>
    <r>
      <rPr>
        <b val="true"/>
        <sz val="10"/>
        <color rgb="FF000000"/>
        <rFont val="仿宋_GB2312"/>
        <family val="3"/>
        <charset val="134"/>
      </rPr>
      <t xml:space="preserve">3.5</t>
    </r>
    <r>
      <rPr>
        <b val="true"/>
        <sz val="10"/>
        <color rgb="FF000000"/>
        <rFont val="Noto Sans"/>
        <family val="2"/>
      </rPr>
      <t xml:space="preserve">米，总长</t>
    </r>
    <r>
      <rPr>
        <b val="true"/>
        <sz val="10"/>
        <color rgb="FF000000"/>
        <rFont val="仿宋_GB2312"/>
        <family val="3"/>
        <charset val="134"/>
      </rPr>
      <t xml:space="preserve">0.786</t>
    </r>
    <r>
      <rPr>
        <b val="true"/>
        <sz val="10"/>
        <color rgb="FF000000"/>
        <rFont val="Noto Sans"/>
        <family val="2"/>
      </rPr>
      <t xml:space="preserve">公里，其中桥</t>
    </r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座，长</t>
    </r>
    <r>
      <rPr>
        <b val="true"/>
        <sz val="10"/>
        <color rgb="FF000000"/>
        <rFont val="仿宋_GB2312"/>
        <family val="3"/>
        <charset val="134"/>
      </rPr>
      <t xml:space="preserve">50.04</t>
    </r>
    <r>
      <rPr>
        <b val="true"/>
        <sz val="10"/>
        <color rgb="FF000000"/>
        <rFont val="Noto Sans"/>
        <family val="2"/>
      </rPr>
      <t xml:space="preserve">米。</t>
    </r>
  </si>
  <si>
    <t xml:space="preserve">已完工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该项目</t>
    </r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实施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补</t>
    </r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“三岩”搬迁项目缺口资金</t>
    </r>
  </si>
  <si>
    <t xml:space="preserve">三</t>
  </si>
  <si>
    <t xml:space="preserve">生态保护和建设类</t>
  </si>
  <si>
    <t xml:space="preserve">生态岗位补助资金</t>
  </si>
  <si>
    <t xml:space="preserve">四镇三乡</t>
  </si>
  <si>
    <r>
      <rPr>
        <b val="true"/>
        <sz val="10"/>
        <color rgb="FF000000"/>
        <rFont val="Noto Sans"/>
        <family val="2"/>
      </rPr>
      <t xml:space="preserve">为生态岗位人员每人每年补助</t>
    </r>
    <r>
      <rPr>
        <b val="true"/>
        <sz val="10"/>
        <color rgb="FF000000"/>
        <rFont val="仿宋_GB2312"/>
        <family val="3"/>
        <charset val="134"/>
      </rPr>
      <t xml:space="preserve">3500</t>
    </r>
    <r>
      <rPr>
        <b val="true"/>
        <sz val="10"/>
        <color rgb="FF000000"/>
        <rFont val="Noto Sans"/>
        <family val="2"/>
      </rPr>
      <t xml:space="preserve">元</t>
    </r>
  </si>
  <si>
    <t xml:space="preserve">生态补偿组</t>
  </si>
  <si>
    <t xml:space="preserve">白珍</t>
  </si>
  <si>
    <t xml:space="preserve">中央资金：林业改革发展资金中央资金：林业生态保护恢复资金中央资金：农业资源吉生态保护补助资金中央资金：车辆购置税收入补助地方用于一般公路建设项目资金县级资金：盘活资金</t>
  </si>
  <si>
    <t xml:space="preserve">四</t>
  </si>
  <si>
    <t xml:space="preserve">其他类</t>
  </si>
  <si>
    <t xml:space="preserve">农牧民职业技能培训</t>
  </si>
  <si>
    <r>
      <rPr>
        <b val="true"/>
        <sz val="10"/>
        <color rgb="FF000000"/>
        <rFont val="Noto Sans"/>
        <family val="2"/>
      </rPr>
      <t xml:space="preserve">计划开展实用技能培训，举办培训班</t>
    </r>
    <r>
      <rPr>
        <b val="true"/>
        <sz val="10"/>
        <color rgb="FF000000"/>
        <rFont val="仿宋_GB2312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周，每期培训</t>
    </r>
    <r>
      <rPr>
        <b val="true"/>
        <sz val="10"/>
        <color rgb="FF000000"/>
        <rFont val="仿宋_GB2312"/>
        <family val="3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人以上，共计划培训</t>
    </r>
    <r>
      <rPr>
        <b val="true"/>
        <sz val="10"/>
        <color rgb="FF000000"/>
        <rFont val="仿宋_GB2312"/>
        <family val="3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人以上</t>
    </r>
  </si>
  <si>
    <t xml:space="preserve">林芝市扶贫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2" xfId="23"/>
    <cellStyle name="常规 4" xfId="24"/>
    <cellStyle name="常规 4 7" xfId="25"/>
    <cellStyle name="常规 7" xfId="26"/>
    <cellStyle name="常规 8" xfId="27"/>
    <cellStyle name="常规 9" xfId="28"/>
    <cellStyle name="常规_扶贫资金整合明细表.调整" xfId="29"/>
    <cellStyle name="常规_整合明细.更新" xfId="30"/>
    <cellStyle name="常规_整合明细.更新 2" xfId="31"/>
    <cellStyle name="Excel_BuiltIn_差" xfId="32"/>
    <cellStyle name="Excel_BuiltIn_好" xfId="33"/>
    <cellStyle name="Excel_BuiltIn_适中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48880</xdr:colOff>
      <xdr:row>4</xdr:row>
      <xdr:rowOff>104760</xdr:rowOff>
    </xdr:from>
    <xdr:to>
      <xdr:col>15</xdr:col>
      <xdr:colOff>849960</xdr:colOff>
      <xdr:row>4</xdr:row>
      <xdr:rowOff>104760</xdr:rowOff>
    </xdr:to>
    <xdr:sp>
      <xdr:nvSpPr>
        <xdr:cNvPr id="0" name="Line 1"/>
        <xdr:cNvSpPr/>
      </xdr:nvSpPr>
      <xdr:spPr>
        <a:xfrm>
          <a:off x="18421920" y="1581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000</xdr:colOff>
      <xdr:row>4</xdr:row>
      <xdr:rowOff>104760</xdr:rowOff>
    </xdr:from>
    <xdr:to>
      <xdr:col>17</xdr:col>
      <xdr:colOff>352080</xdr:colOff>
      <xdr:row>4</xdr:row>
      <xdr:rowOff>104760</xdr:rowOff>
    </xdr:to>
    <xdr:sp>
      <xdr:nvSpPr>
        <xdr:cNvPr id="1" name="Line 2"/>
        <xdr:cNvSpPr/>
      </xdr:nvSpPr>
      <xdr:spPr>
        <a:xfrm>
          <a:off x="19902600" y="1581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48880</xdr:colOff>
      <xdr:row>4</xdr:row>
      <xdr:rowOff>104760</xdr:rowOff>
    </xdr:from>
    <xdr:to>
      <xdr:col>15</xdr:col>
      <xdr:colOff>849960</xdr:colOff>
      <xdr:row>4</xdr:row>
      <xdr:rowOff>104760</xdr:rowOff>
    </xdr:to>
    <xdr:sp>
      <xdr:nvSpPr>
        <xdr:cNvPr id="2" name="Line 1"/>
        <xdr:cNvSpPr/>
      </xdr:nvSpPr>
      <xdr:spPr>
        <a:xfrm>
          <a:off x="18421920" y="1581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1000</xdr:colOff>
      <xdr:row>4</xdr:row>
      <xdr:rowOff>104760</xdr:rowOff>
    </xdr:from>
    <xdr:to>
      <xdr:col>17</xdr:col>
      <xdr:colOff>352080</xdr:colOff>
      <xdr:row>4</xdr:row>
      <xdr:rowOff>104760</xdr:rowOff>
    </xdr:to>
    <xdr:sp>
      <xdr:nvSpPr>
        <xdr:cNvPr id="3" name="Line 2"/>
        <xdr:cNvSpPr/>
      </xdr:nvSpPr>
      <xdr:spPr>
        <a:xfrm>
          <a:off x="19902600" y="1581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0" topLeftCell="H1" activePane="topRight" state="frozen"/>
      <selection pane="topLeft" activeCell="A1" activeCellId="0" sqref="A1"/>
      <selection pane="top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37"/>
    <col collapsed="false" customWidth="true" hidden="false" outlineLevel="0" max="3" min="3" style="2" width="13.49"/>
    <col collapsed="false" customWidth="true" hidden="false" outlineLevel="0" max="4" min="4" style="2" width="12.36"/>
    <col collapsed="false" customWidth="true" hidden="false" outlineLevel="0" max="5" min="5" style="2" width="29.49"/>
    <col collapsed="false" customWidth="true" hidden="false" outlineLevel="0" max="6" min="6" style="2" width="10.12"/>
    <col collapsed="false" customWidth="true" hidden="false" outlineLevel="0" max="7" min="7" style="2" width="7.87"/>
    <col collapsed="false" customWidth="true" hidden="false" outlineLevel="0" max="8" min="8" style="2" width="11.24"/>
    <col collapsed="false" customWidth="true" hidden="false" outlineLevel="0" max="9" min="9" style="2" width="12.36"/>
    <col collapsed="false" customWidth="true" hidden="false" outlineLevel="0" max="10" min="10" style="2" width="25.36"/>
    <col collapsed="false" customWidth="true" hidden="false" outlineLevel="0" max="11" min="11" style="2" width="13.75"/>
    <col collapsed="false" customWidth="true" hidden="false" outlineLevel="0" max="12" min="12" style="2" width="16.86"/>
    <col collapsed="false" customWidth="true" hidden="false" outlineLevel="0" max="13" min="13" style="2" width="17.62"/>
    <col collapsed="false" customWidth="true" hidden="false" outlineLevel="0" max="14" min="14" style="3" width="13.75"/>
    <col collapsed="false" customWidth="true" hidden="false" outlineLevel="0" max="15" min="15" style="4" width="11.37"/>
    <col collapsed="false" customWidth="true" hidden="false" outlineLevel="0" max="16" min="16" style="2" width="13.36"/>
    <col collapsed="false" customWidth="true" hidden="false" outlineLevel="0" max="17" min="17" style="5" width="11.37"/>
    <col collapsed="false" customWidth="true" hidden="false" outlineLevel="0" max="18" min="18" style="3" width="13.36"/>
    <col collapsed="false" customWidth="true" hidden="false" outlineLevel="0" max="19" min="19" style="2" width="17.75"/>
    <col collapsed="false" customWidth="true" hidden="false" outlineLevel="0" max="21" min="20" style="2" width="14.12"/>
    <col collapsed="false" customWidth="true" hidden="false" outlineLevel="0" max="23" min="22" style="2" width="17.62"/>
    <col collapsed="false" customWidth="true" hidden="false" outlineLevel="0" max="24" min="24" style="2" width="20.36"/>
    <col collapsed="false" customWidth="true" hidden="false" outlineLevel="0" max="25" min="25" style="2" width="11.24"/>
    <col collapsed="false" customWidth="true" hidden="false" outlineLevel="0" max="26" min="26" style="2" width="13.73"/>
    <col collapsed="false" customWidth="false" hidden="false" outlineLevel="0" max="257" min="27" style="2" width="8.99"/>
  </cols>
  <sheetData>
    <row r="1" s="7" customFormat="true" ht="30.75" hidden="false" customHeight="true" outlineLevel="0" collapsed="false">
      <c r="A1" s="6" t="s">
        <v>0</v>
      </c>
      <c r="B1" s="6"/>
      <c r="N1" s="8"/>
      <c r="O1" s="9"/>
      <c r="Q1" s="10"/>
      <c r="R1" s="8"/>
    </row>
    <row r="2" s="7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7" customFormat="true" ht="3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17" customFormat="true" ht="24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/>
      <c r="L4" s="15" t="s">
        <v>13</v>
      </c>
      <c r="M4" s="15"/>
      <c r="N4" s="15"/>
      <c r="O4" s="15"/>
      <c r="P4" s="15"/>
      <c r="Q4" s="15"/>
      <c r="R4" s="15"/>
      <c r="S4" s="15" t="s">
        <v>14</v>
      </c>
      <c r="T4" s="15" t="s">
        <v>15</v>
      </c>
      <c r="U4" s="15" t="s">
        <v>16</v>
      </c>
      <c r="V4" s="15" t="s">
        <v>17</v>
      </c>
      <c r="W4" s="15"/>
      <c r="X4" s="15"/>
      <c r="Y4" s="15" t="s">
        <v>18</v>
      </c>
      <c r="Z4" s="15" t="s">
        <v>19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17" customFormat="true" ht="28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 t="s">
        <v>20</v>
      </c>
      <c r="K5" s="15" t="s">
        <v>21</v>
      </c>
      <c r="L5" s="15" t="s">
        <v>22</v>
      </c>
      <c r="M5" s="15" t="s">
        <v>23</v>
      </c>
      <c r="N5" s="18" t="s">
        <v>24</v>
      </c>
      <c r="O5" s="19" t="s">
        <v>25</v>
      </c>
      <c r="P5" s="15" t="s">
        <v>26</v>
      </c>
      <c r="Q5" s="20" t="s">
        <v>27</v>
      </c>
      <c r="R5" s="18" t="s">
        <v>28</v>
      </c>
      <c r="S5" s="15"/>
      <c r="T5" s="15"/>
      <c r="U5" s="15"/>
      <c r="V5" s="15" t="s">
        <v>29</v>
      </c>
      <c r="W5" s="15" t="s">
        <v>30</v>
      </c>
      <c r="X5" s="15" t="s">
        <v>31</v>
      </c>
      <c r="Y5" s="15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13.5" hidden="false" customHeight="true" outlineLevel="0" collapsed="false">
      <c r="A6" s="13" t="s">
        <v>32</v>
      </c>
      <c r="B6" s="14"/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8" t="n">
        <v>12</v>
      </c>
      <c r="O6" s="19" t="n">
        <v>13</v>
      </c>
      <c r="P6" s="15" t="n">
        <v>14</v>
      </c>
      <c r="Q6" s="20" t="n">
        <v>15</v>
      </c>
      <c r="R6" s="18" t="n">
        <v>16</v>
      </c>
      <c r="S6" s="15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5" t="n">
        <v>22</v>
      </c>
      <c r="Y6" s="15" t="n">
        <v>23</v>
      </c>
      <c r="Z6" s="15" t="n">
        <v>24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58.5" hidden="false" customHeight="true" outlineLevel="0" collapsed="false">
      <c r="A7" s="13" t="s">
        <v>33</v>
      </c>
      <c r="B7" s="14"/>
      <c r="C7" s="14"/>
      <c r="D7" s="14"/>
      <c r="E7" s="14"/>
      <c r="F7" s="14"/>
      <c r="G7" s="14"/>
      <c r="H7" s="14"/>
      <c r="I7" s="14"/>
      <c r="J7" s="15"/>
      <c r="K7" s="15" t="n">
        <f aca="false">K8+K28+K32+K34</f>
        <v>20245.8</v>
      </c>
      <c r="L7" s="15" t="n">
        <f aca="false">L8+L28+L32+L34</f>
        <v>20245.8</v>
      </c>
      <c r="M7" s="15" t="n">
        <f aca="false">M8+M32</f>
        <v>11706.01</v>
      </c>
      <c r="N7" s="15" t="n">
        <f aca="false">N8+N28+N34</f>
        <v>5642.77</v>
      </c>
      <c r="O7" s="15" t="n">
        <f aca="false">O8+O28+O34</f>
        <v>0</v>
      </c>
      <c r="P7" s="15" t="n">
        <f aca="false">P8+P32</f>
        <v>2897.02</v>
      </c>
      <c r="Q7" s="15" t="n">
        <f aca="false">Q8+Q28+Q34</f>
        <v>0</v>
      </c>
      <c r="R7" s="15" t="n">
        <f aca="false">R8+R28+R34</f>
        <v>0</v>
      </c>
      <c r="S7" s="15" t="n">
        <f aca="false">S8+S28+S34</f>
        <v>684</v>
      </c>
      <c r="T7" s="15" t="n">
        <f aca="false">T8+T28+T34</f>
        <v>18233</v>
      </c>
      <c r="U7" s="15" t="n">
        <f aca="false">U8+U28+U34</f>
        <v>65066</v>
      </c>
      <c r="V7" s="15" t="n">
        <f aca="false">V8+V28+V34</f>
        <v>16965</v>
      </c>
      <c r="W7" s="15" t="n">
        <f aca="false">W8+W28+W34</f>
        <v>58801</v>
      </c>
      <c r="X7" s="15" t="n">
        <v>59562</v>
      </c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14.25" hidden="false" customHeight="true" outlineLevel="0" collapsed="false">
      <c r="A8" s="13" t="s">
        <v>34</v>
      </c>
      <c r="B8" s="21" t="s">
        <v>35</v>
      </c>
      <c r="C8" s="21"/>
      <c r="D8" s="21"/>
      <c r="E8" s="21"/>
      <c r="F8" s="21"/>
      <c r="G8" s="21"/>
      <c r="H8" s="21"/>
      <c r="I8" s="21"/>
      <c r="J8" s="21"/>
      <c r="K8" s="15" t="n">
        <f aca="false">SUM(K9:K27)</f>
        <v>18780.46</v>
      </c>
      <c r="L8" s="15" t="n">
        <f aca="false">SUM(L9:L27)</f>
        <v>18780.46</v>
      </c>
      <c r="M8" s="15" t="n">
        <f aca="false">SUM(M9:M27)</f>
        <v>11443.03</v>
      </c>
      <c r="N8" s="15" t="n">
        <f aca="false">SUM(N9:N27)</f>
        <v>4632.43</v>
      </c>
      <c r="O8" s="15" t="n">
        <f aca="false">SUM(O9:O27)</f>
        <v>0</v>
      </c>
      <c r="P8" s="15" t="n">
        <f aca="false">SUM(P9:P27)</f>
        <v>2705</v>
      </c>
      <c r="Q8" s="15" t="n">
        <f aca="false">SUM(Q9:Q27)</f>
        <v>0</v>
      </c>
      <c r="R8" s="15" t="n">
        <f aca="false">SUM(R9:R27)</f>
        <v>0</v>
      </c>
      <c r="S8" s="15" t="n">
        <f aca="false">SUM(S9:S27)</f>
        <v>684</v>
      </c>
      <c r="T8" s="15" t="n">
        <f aca="false">SUM(T9:T27)</f>
        <v>17932</v>
      </c>
      <c r="U8" s="15" t="n">
        <f aca="false">SUM(U9:U27)</f>
        <v>62247</v>
      </c>
      <c r="V8" s="15" t="n">
        <f aca="false">SUM(V9:V27)</f>
        <v>16754</v>
      </c>
      <c r="W8" s="15" t="n">
        <f aca="false">SUM(W9:W27)</f>
        <v>56557</v>
      </c>
      <c r="X8" s="15" t="n">
        <v>56557</v>
      </c>
      <c r="Y8" s="15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100" hidden="false" customHeight="true" outlineLevel="0" collapsed="false">
      <c r="A9" s="22" t="n">
        <v>1</v>
      </c>
      <c r="B9" s="23" t="s">
        <v>36</v>
      </c>
      <c r="C9" s="14" t="s">
        <v>37</v>
      </c>
      <c r="D9" s="24" t="s">
        <v>36</v>
      </c>
      <c r="E9" s="14" t="s">
        <v>38</v>
      </c>
      <c r="F9" s="14" t="s">
        <v>39</v>
      </c>
      <c r="G9" s="14" t="s">
        <v>40</v>
      </c>
      <c r="H9" s="14" t="n">
        <v>2021.04</v>
      </c>
      <c r="I9" s="14" t="n">
        <v>2021.12</v>
      </c>
      <c r="J9" s="14" t="s">
        <v>41</v>
      </c>
      <c r="K9" s="25" t="n">
        <v>2000</v>
      </c>
      <c r="L9" s="25" t="n">
        <v>2000</v>
      </c>
      <c r="M9" s="25" t="n">
        <v>2000</v>
      </c>
      <c r="N9" s="25"/>
      <c r="O9" s="25"/>
      <c r="P9" s="25"/>
      <c r="Q9" s="25"/>
      <c r="R9" s="25"/>
      <c r="S9" s="25" t="n">
        <v>100</v>
      </c>
      <c r="T9" s="25" t="n">
        <v>6958</v>
      </c>
      <c r="U9" s="25" t="n">
        <v>23893</v>
      </c>
      <c r="V9" s="25" t="n">
        <v>6958</v>
      </c>
      <c r="W9" s="25" t="n">
        <v>23893</v>
      </c>
      <c r="X9" s="25" t="n">
        <v>23893</v>
      </c>
      <c r="Y9" s="15" t="s">
        <v>42</v>
      </c>
      <c r="Z9" s="14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85.5" hidden="false" customHeight="true" outlineLevel="0" collapsed="false">
      <c r="A10" s="22" t="n">
        <v>2</v>
      </c>
      <c r="B10" s="14" t="s">
        <v>36</v>
      </c>
      <c r="C10" s="14" t="s">
        <v>43</v>
      </c>
      <c r="D10" s="14" t="s">
        <v>36</v>
      </c>
      <c r="E10" s="14" t="s">
        <v>44</v>
      </c>
      <c r="F10" s="14" t="s">
        <v>39</v>
      </c>
      <c r="G10" s="14" t="s">
        <v>40</v>
      </c>
      <c r="H10" s="14" t="n">
        <v>2021.04</v>
      </c>
      <c r="I10" s="14" t="n">
        <v>2021.12</v>
      </c>
      <c r="J10" s="14" t="s">
        <v>45</v>
      </c>
      <c r="K10" s="14" t="n">
        <v>2000</v>
      </c>
      <c r="L10" s="14" t="n">
        <v>2000</v>
      </c>
      <c r="M10" s="14" t="n">
        <v>500</v>
      </c>
      <c r="N10" s="14" t="n">
        <v>1500</v>
      </c>
      <c r="O10" s="14"/>
      <c r="P10" s="14"/>
      <c r="Q10" s="14"/>
      <c r="R10" s="14"/>
      <c r="S10" s="14" t="n">
        <v>80</v>
      </c>
      <c r="T10" s="14" t="n">
        <v>2433</v>
      </c>
      <c r="U10" s="14" t="n">
        <v>6921</v>
      </c>
      <c r="V10" s="14" t="n">
        <v>2433</v>
      </c>
      <c r="W10" s="14" t="n">
        <v>6921</v>
      </c>
      <c r="X10" s="14" t="n">
        <v>6921</v>
      </c>
      <c r="Y10" s="14" t="s">
        <v>42</v>
      </c>
      <c r="Z10" s="14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85" hidden="false" customHeight="true" outlineLevel="0" collapsed="false">
      <c r="A11" s="22" t="n">
        <v>3</v>
      </c>
      <c r="B11" s="14" t="s">
        <v>36</v>
      </c>
      <c r="C11" s="14" t="s">
        <v>46</v>
      </c>
      <c r="D11" s="14" t="s">
        <v>47</v>
      </c>
      <c r="E11" s="14" t="s">
        <v>48</v>
      </c>
      <c r="F11" s="14" t="s">
        <v>39</v>
      </c>
      <c r="G11" s="14" t="s">
        <v>40</v>
      </c>
      <c r="H11" s="14" t="n">
        <v>2021.04</v>
      </c>
      <c r="I11" s="14" t="n">
        <v>2021.12</v>
      </c>
      <c r="J11" s="14" t="s">
        <v>41</v>
      </c>
      <c r="K11" s="14" t="n">
        <v>1000</v>
      </c>
      <c r="L11" s="14" t="n">
        <v>1000</v>
      </c>
      <c r="M11" s="14" t="n">
        <v>1000</v>
      </c>
      <c r="N11" s="14"/>
      <c r="O11" s="14"/>
      <c r="P11" s="14"/>
      <c r="Q11" s="14"/>
      <c r="R11" s="14"/>
      <c r="S11" s="14" t="n">
        <v>5</v>
      </c>
      <c r="T11" s="14" t="n">
        <v>6958</v>
      </c>
      <c r="U11" s="14" t="n">
        <v>23893</v>
      </c>
      <c r="V11" s="14" t="n">
        <v>6958</v>
      </c>
      <c r="W11" s="14" t="n">
        <v>23893</v>
      </c>
      <c r="X11" s="14" t="n">
        <v>23893</v>
      </c>
      <c r="Y11" s="14" t="s">
        <v>42</v>
      </c>
      <c r="Z11" s="14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7" customFormat="true" ht="156" hidden="false" customHeight="true" outlineLevel="0" collapsed="false">
      <c r="A12" s="22" t="n">
        <v>4</v>
      </c>
      <c r="B12" s="14" t="s">
        <v>49</v>
      </c>
      <c r="C12" s="14" t="s">
        <v>50</v>
      </c>
      <c r="D12" s="14" t="s">
        <v>51</v>
      </c>
      <c r="E12" s="14" t="s">
        <v>52</v>
      </c>
      <c r="F12" s="14" t="s">
        <v>53</v>
      </c>
      <c r="G12" s="14" t="s">
        <v>54</v>
      </c>
      <c r="H12" s="14" t="n">
        <v>2021.04</v>
      </c>
      <c r="I12" s="14" t="n">
        <v>2021.12</v>
      </c>
      <c r="J12" s="14" t="s">
        <v>41</v>
      </c>
      <c r="K12" s="14" t="n">
        <v>2000</v>
      </c>
      <c r="L12" s="14" t="n">
        <v>2000</v>
      </c>
      <c r="M12" s="14" t="n">
        <v>2000</v>
      </c>
      <c r="N12" s="14"/>
      <c r="O12" s="14"/>
      <c r="P12" s="14"/>
      <c r="Q12" s="14"/>
      <c r="R12" s="14"/>
      <c r="S12" s="14" t="n">
        <v>100</v>
      </c>
      <c r="T12" s="14" t="n">
        <v>80</v>
      </c>
      <c r="U12" s="14" t="n">
        <v>347</v>
      </c>
      <c r="V12" s="14" t="n">
        <v>21</v>
      </c>
      <c r="W12" s="14" t="n">
        <v>49</v>
      </c>
      <c r="X12" s="14" t="n">
        <v>49</v>
      </c>
      <c r="Y12" s="14" t="s">
        <v>42</v>
      </c>
      <c r="Z12" s="14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87" hidden="false" customHeight="true" outlineLevel="0" collapsed="false">
      <c r="A13" s="22" t="n">
        <v>5</v>
      </c>
      <c r="B13" s="14" t="s">
        <v>55</v>
      </c>
      <c r="C13" s="14" t="s">
        <v>56</v>
      </c>
      <c r="D13" s="14" t="s">
        <v>57</v>
      </c>
      <c r="E13" s="14" t="s">
        <v>58</v>
      </c>
      <c r="F13" s="14" t="s">
        <v>53</v>
      </c>
      <c r="G13" s="14" t="s">
        <v>54</v>
      </c>
      <c r="H13" s="14" t="n">
        <v>2021.04</v>
      </c>
      <c r="I13" s="14" t="n">
        <v>2021.12</v>
      </c>
      <c r="J13" s="14" t="s">
        <v>41</v>
      </c>
      <c r="K13" s="14" t="n">
        <v>2000</v>
      </c>
      <c r="L13" s="14" t="n">
        <v>2000</v>
      </c>
      <c r="M13" s="14" t="n">
        <v>2000</v>
      </c>
      <c r="N13" s="14"/>
      <c r="O13" s="14"/>
      <c r="P13" s="14"/>
      <c r="Q13" s="14"/>
      <c r="R13" s="14"/>
      <c r="S13" s="14" t="n">
        <v>100</v>
      </c>
      <c r="T13" s="14" t="n">
        <v>321</v>
      </c>
      <c r="U13" s="14" t="n">
        <v>1357</v>
      </c>
      <c r="V13" s="14" t="n">
        <v>47</v>
      </c>
      <c r="W13" s="14" t="n">
        <v>124</v>
      </c>
      <c r="X13" s="14" t="n">
        <v>124</v>
      </c>
      <c r="Y13" s="14" t="s">
        <v>42</v>
      </c>
      <c r="Z13" s="14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90" hidden="false" customHeight="true" outlineLevel="0" collapsed="false">
      <c r="A14" s="22" t="n">
        <v>6</v>
      </c>
      <c r="B14" s="14" t="s">
        <v>59</v>
      </c>
      <c r="C14" s="14" t="s">
        <v>60</v>
      </c>
      <c r="D14" s="14" t="s">
        <v>61</v>
      </c>
      <c r="E14" s="14" t="s">
        <v>62</v>
      </c>
      <c r="F14" s="14" t="s">
        <v>53</v>
      </c>
      <c r="G14" s="14" t="s">
        <v>54</v>
      </c>
      <c r="H14" s="14" t="n">
        <v>2021.04</v>
      </c>
      <c r="I14" s="14" t="n">
        <v>2021.12</v>
      </c>
      <c r="J14" s="14" t="s">
        <v>63</v>
      </c>
      <c r="K14" s="14" t="n">
        <v>3000</v>
      </c>
      <c r="L14" s="14" t="n">
        <v>3000</v>
      </c>
      <c r="M14" s="14" t="n">
        <v>2053.03</v>
      </c>
      <c r="N14" s="14" t="n">
        <v>946.97</v>
      </c>
      <c r="O14" s="14"/>
      <c r="P14" s="14"/>
      <c r="Q14" s="14"/>
      <c r="R14" s="14"/>
      <c r="S14" s="14" t="n">
        <v>60</v>
      </c>
      <c r="T14" s="14" t="n">
        <v>68</v>
      </c>
      <c r="U14" s="14" t="n">
        <v>276</v>
      </c>
      <c r="V14" s="14" t="n">
        <v>8</v>
      </c>
      <c r="W14" s="14" t="n">
        <v>26</v>
      </c>
      <c r="X14" s="14" t="n">
        <v>26</v>
      </c>
      <c r="Y14" s="14" t="s">
        <v>42</v>
      </c>
      <c r="Z14" s="14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90.75" hidden="false" customHeight="true" outlineLevel="0" collapsed="false">
      <c r="A15" s="22" t="n">
        <v>7</v>
      </c>
      <c r="B15" s="14" t="s">
        <v>64</v>
      </c>
      <c r="C15" s="14" t="s">
        <v>65</v>
      </c>
      <c r="D15" s="14" t="s">
        <v>66</v>
      </c>
      <c r="E15" s="14" t="s">
        <v>67</v>
      </c>
      <c r="F15" s="14" t="s">
        <v>53</v>
      </c>
      <c r="G15" s="14" t="s">
        <v>54</v>
      </c>
      <c r="H15" s="14" t="n">
        <v>2021.04</v>
      </c>
      <c r="I15" s="14" t="n">
        <v>2021.12</v>
      </c>
      <c r="J15" s="14" t="s">
        <v>68</v>
      </c>
      <c r="K15" s="14" t="n">
        <v>350</v>
      </c>
      <c r="L15" s="14" t="n">
        <v>350</v>
      </c>
      <c r="M15" s="14"/>
      <c r="N15" s="14" t="n">
        <v>350</v>
      </c>
      <c r="O15" s="14"/>
      <c r="P15" s="14"/>
      <c r="Q15" s="14"/>
      <c r="R15" s="14"/>
      <c r="S15" s="14" t="n">
        <v>15</v>
      </c>
      <c r="T15" s="14" t="n">
        <v>105</v>
      </c>
      <c r="U15" s="14" t="n">
        <v>410</v>
      </c>
      <c r="V15" s="14" t="n">
        <v>12</v>
      </c>
      <c r="W15" s="14" t="n">
        <v>22</v>
      </c>
      <c r="X15" s="14" t="n">
        <v>22</v>
      </c>
      <c r="Y15" s="14" t="s">
        <v>69</v>
      </c>
      <c r="Z15" s="14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62.25" hidden="false" customHeight="true" outlineLevel="0" collapsed="false">
      <c r="A16" s="22" t="n">
        <v>8</v>
      </c>
      <c r="B16" s="14" t="s">
        <v>59</v>
      </c>
      <c r="C16" s="14" t="s">
        <v>70</v>
      </c>
      <c r="D16" s="14" t="s">
        <v>71</v>
      </c>
      <c r="E16" s="14" t="s">
        <v>72</v>
      </c>
      <c r="F16" s="14" t="s">
        <v>53</v>
      </c>
      <c r="G16" s="14" t="s">
        <v>54</v>
      </c>
      <c r="H16" s="14" t="n">
        <v>2021.04</v>
      </c>
      <c r="I16" s="14" t="n">
        <v>2021.12</v>
      </c>
      <c r="J16" s="14" t="s">
        <v>68</v>
      </c>
      <c r="K16" s="14" t="n">
        <v>300</v>
      </c>
      <c r="L16" s="14" t="n">
        <v>300</v>
      </c>
      <c r="M16" s="14"/>
      <c r="N16" s="14" t="n">
        <v>300</v>
      </c>
      <c r="O16" s="14"/>
      <c r="P16" s="14"/>
      <c r="Q16" s="14"/>
      <c r="R16" s="14"/>
      <c r="S16" s="14" t="n">
        <v>8</v>
      </c>
      <c r="T16" s="14" t="n">
        <v>56</v>
      </c>
      <c r="U16" s="14" t="n">
        <v>281</v>
      </c>
      <c r="V16" s="14" t="n">
        <v>9</v>
      </c>
      <c r="W16" s="14" t="n">
        <v>24</v>
      </c>
      <c r="X16" s="14" t="n">
        <v>24</v>
      </c>
      <c r="Y16" s="14" t="s">
        <v>69</v>
      </c>
      <c r="Z16" s="14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78" hidden="false" customHeight="true" outlineLevel="0" collapsed="false">
      <c r="A17" s="22" t="n">
        <v>9</v>
      </c>
      <c r="B17" s="14" t="s">
        <v>59</v>
      </c>
      <c r="C17" s="14" t="s">
        <v>73</v>
      </c>
      <c r="D17" s="14" t="s">
        <v>74</v>
      </c>
      <c r="E17" s="14" t="s">
        <v>75</v>
      </c>
      <c r="F17" s="14" t="s">
        <v>53</v>
      </c>
      <c r="G17" s="14" t="s">
        <v>54</v>
      </c>
      <c r="H17" s="14" t="n">
        <v>2021.04</v>
      </c>
      <c r="I17" s="14" t="n">
        <v>2021.12</v>
      </c>
      <c r="J17" s="14" t="s">
        <v>68</v>
      </c>
      <c r="K17" s="14" t="n">
        <v>235</v>
      </c>
      <c r="L17" s="14" t="n">
        <v>235</v>
      </c>
      <c r="M17" s="14"/>
      <c r="N17" s="14" t="n">
        <v>235</v>
      </c>
      <c r="O17" s="14"/>
      <c r="P17" s="14"/>
      <c r="Q17" s="14"/>
      <c r="R17" s="14"/>
      <c r="S17" s="14" t="n">
        <v>10</v>
      </c>
      <c r="T17" s="14" t="n">
        <v>88</v>
      </c>
      <c r="U17" s="14" t="n">
        <v>503</v>
      </c>
      <c r="V17" s="14" t="n">
        <v>59</v>
      </c>
      <c r="W17" s="14" t="n">
        <v>350</v>
      </c>
      <c r="X17" s="14" t="n">
        <v>350</v>
      </c>
      <c r="Y17" s="14" t="s">
        <v>42</v>
      </c>
      <c r="Z17" s="14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100.5" hidden="false" customHeight="true" outlineLevel="0" collapsed="false">
      <c r="A18" s="22" t="n">
        <v>10</v>
      </c>
      <c r="B18" s="14" t="s">
        <v>64</v>
      </c>
      <c r="C18" s="14" t="s">
        <v>76</v>
      </c>
      <c r="D18" s="14" t="s">
        <v>77</v>
      </c>
      <c r="E18" s="14" t="s">
        <v>78</v>
      </c>
      <c r="F18" s="14" t="s">
        <v>53</v>
      </c>
      <c r="G18" s="14" t="s">
        <v>54</v>
      </c>
      <c r="H18" s="14" t="n">
        <v>2021.04</v>
      </c>
      <c r="I18" s="14" t="n">
        <v>2021.12</v>
      </c>
      <c r="J18" s="14" t="s">
        <v>68</v>
      </c>
      <c r="K18" s="14" t="n">
        <v>200</v>
      </c>
      <c r="L18" s="14" t="n">
        <v>200</v>
      </c>
      <c r="M18" s="14"/>
      <c r="N18" s="14" t="n">
        <v>200</v>
      </c>
      <c r="O18" s="14"/>
      <c r="P18" s="14"/>
      <c r="Q18" s="14"/>
      <c r="R18" s="14"/>
      <c r="S18" s="14" t="n">
        <v>9</v>
      </c>
      <c r="T18" s="14" t="n">
        <v>38</v>
      </c>
      <c r="U18" s="14" t="n">
        <v>190</v>
      </c>
      <c r="V18" s="14" t="n">
        <v>3</v>
      </c>
      <c r="W18" s="14" t="n">
        <v>5</v>
      </c>
      <c r="X18" s="14" t="n">
        <v>5</v>
      </c>
      <c r="Y18" s="14" t="s">
        <v>69</v>
      </c>
      <c r="Z18" s="14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52.5" hidden="false" customHeight="true" outlineLevel="0" collapsed="false">
      <c r="A19" s="22" t="n">
        <v>11</v>
      </c>
      <c r="B19" s="14" t="s">
        <v>64</v>
      </c>
      <c r="C19" s="14" t="s">
        <v>79</v>
      </c>
      <c r="D19" s="14" t="s">
        <v>80</v>
      </c>
      <c r="E19" s="14" t="s">
        <v>81</v>
      </c>
      <c r="F19" s="14" t="s">
        <v>53</v>
      </c>
      <c r="G19" s="14" t="s">
        <v>54</v>
      </c>
      <c r="H19" s="14" t="n">
        <v>2021.04</v>
      </c>
      <c r="I19" s="14" t="n">
        <v>2021.12</v>
      </c>
      <c r="J19" s="14" t="s">
        <v>68</v>
      </c>
      <c r="K19" s="14" t="n">
        <v>50</v>
      </c>
      <c r="L19" s="14" t="n">
        <v>50</v>
      </c>
      <c r="M19" s="14"/>
      <c r="N19" s="14" t="n">
        <v>50</v>
      </c>
      <c r="O19" s="14"/>
      <c r="P19" s="14"/>
      <c r="Q19" s="14"/>
      <c r="R19" s="14"/>
      <c r="S19" s="14" t="n">
        <v>4</v>
      </c>
      <c r="T19" s="14" t="n">
        <v>37</v>
      </c>
      <c r="U19" s="14" t="n">
        <v>114</v>
      </c>
      <c r="V19" s="14" t="n">
        <v>11</v>
      </c>
      <c r="W19" s="14" t="n">
        <v>22</v>
      </c>
      <c r="X19" s="14" t="n">
        <v>22</v>
      </c>
      <c r="Y19" s="14" t="s">
        <v>42</v>
      </c>
      <c r="Z19" s="14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69" hidden="false" customHeight="true" outlineLevel="0" collapsed="false">
      <c r="A20" s="22" t="n">
        <v>12</v>
      </c>
      <c r="B20" s="14" t="s">
        <v>82</v>
      </c>
      <c r="C20" s="14" t="s">
        <v>83</v>
      </c>
      <c r="D20" s="14" t="s">
        <v>84</v>
      </c>
      <c r="E20" s="14" t="s">
        <v>85</v>
      </c>
      <c r="F20" s="14" t="s">
        <v>86</v>
      </c>
      <c r="G20" s="14" t="s">
        <v>87</v>
      </c>
      <c r="H20" s="14" t="n">
        <v>2021.04</v>
      </c>
      <c r="I20" s="14" t="n">
        <v>2021.12</v>
      </c>
      <c r="J20" s="14" t="s">
        <v>41</v>
      </c>
      <c r="K20" s="14" t="n">
        <v>850</v>
      </c>
      <c r="L20" s="14" t="n">
        <v>850</v>
      </c>
      <c r="M20" s="14" t="n">
        <v>850</v>
      </c>
      <c r="N20" s="14"/>
      <c r="O20" s="14"/>
      <c r="P20" s="14"/>
      <c r="Q20" s="14"/>
      <c r="R20" s="14"/>
      <c r="S20" s="14" t="n">
        <v>10</v>
      </c>
      <c r="T20" s="14" t="n">
        <v>168</v>
      </c>
      <c r="U20" s="14" t="n">
        <v>974</v>
      </c>
      <c r="V20" s="14" t="n">
        <v>43</v>
      </c>
      <c r="W20" s="14" t="n">
        <v>239</v>
      </c>
      <c r="X20" s="14" t="n">
        <v>239</v>
      </c>
      <c r="Y20" s="14" t="s">
        <v>42</v>
      </c>
      <c r="Z20" s="14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69.75" hidden="false" customHeight="true" outlineLevel="0" collapsed="false">
      <c r="A21" s="22" t="n">
        <v>13</v>
      </c>
      <c r="B21" s="14" t="s">
        <v>82</v>
      </c>
      <c r="C21" s="14" t="s">
        <v>88</v>
      </c>
      <c r="D21" s="14" t="s">
        <v>89</v>
      </c>
      <c r="E21" s="14" t="s">
        <v>90</v>
      </c>
      <c r="F21" s="14" t="s">
        <v>86</v>
      </c>
      <c r="G21" s="14" t="s">
        <v>87</v>
      </c>
      <c r="H21" s="14" t="n">
        <v>2021.04</v>
      </c>
      <c r="I21" s="14" t="n">
        <v>2021.12</v>
      </c>
      <c r="J21" s="14" t="s">
        <v>45</v>
      </c>
      <c r="K21" s="14" t="n">
        <v>1400</v>
      </c>
      <c r="L21" s="14" t="n">
        <v>1400</v>
      </c>
      <c r="M21" s="14" t="n">
        <v>1040</v>
      </c>
      <c r="N21" s="14" t="n">
        <v>360</v>
      </c>
      <c r="O21" s="14"/>
      <c r="P21" s="14"/>
      <c r="Q21" s="14"/>
      <c r="R21" s="14"/>
      <c r="S21" s="14" t="n">
        <v>35</v>
      </c>
      <c r="T21" s="14" t="n">
        <v>63</v>
      </c>
      <c r="U21" s="14" t="n">
        <v>320</v>
      </c>
      <c r="V21" s="14" t="n">
        <v>7</v>
      </c>
      <c r="W21" s="14" t="n">
        <v>14</v>
      </c>
      <c r="X21" s="14" t="n">
        <v>14</v>
      </c>
      <c r="Y21" s="14" t="s">
        <v>42</v>
      </c>
      <c r="Z21" s="1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54.75" hidden="false" customHeight="true" outlineLevel="0" collapsed="false">
      <c r="A22" s="22" t="n">
        <v>14</v>
      </c>
      <c r="B22" s="14" t="s">
        <v>82</v>
      </c>
      <c r="C22" s="14" t="s">
        <v>91</v>
      </c>
      <c r="D22" s="14" t="s">
        <v>92</v>
      </c>
      <c r="E22" s="14" t="s">
        <v>93</v>
      </c>
      <c r="F22" s="14" t="s">
        <v>86</v>
      </c>
      <c r="G22" s="14" t="s">
        <v>87</v>
      </c>
      <c r="H22" s="14" t="n">
        <v>2021.04</v>
      </c>
      <c r="I22" s="14" t="n">
        <v>2021.12</v>
      </c>
      <c r="J22" s="14" t="s">
        <v>68</v>
      </c>
      <c r="K22" s="14" t="n">
        <v>550</v>
      </c>
      <c r="L22" s="14" t="n">
        <v>550</v>
      </c>
      <c r="M22" s="14"/>
      <c r="N22" s="14" t="n">
        <v>550</v>
      </c>
      <c r="O22" s="14"/>
      <c r="P22" s="14"/>
      <c r="Q22" s="14"/>
      <c r="R22" s="14"/>
      <c r="S22" s="14" t="n">
        <v>20</v>
      </c>
      <c r="T22" s="14" t="n">
        <v>47</v>
      </c>
      <c r="U22" s="14" t="n">
        <v>317</v>
      </c>
      <c r="V22" s="14" t="n">
        <v>38</v>
      </c>
      <c r="W22" s="14" t="n">
        <v>221</v>
      </c>
      <c r="X22" s="14" t="n">
        <v>221</v>
      </c>
      <c r="Y22" s="14" t="s">
        <v>42</v>
      </c>
      <c r="Z22" s="14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95" hidden="false" customHeight="true" outlineLevel="0" collapsed="false">
      <c r="A23" s="22" t="n">
        <v>15</v>
      </c>
      <c r="B23" s="14" t="s">
        <v>64</v>
      </c>
      <c r="C23" s="14" t="s">
        <v>94</v>
      </c>
      <c r="D23" s="14" t="s">
        <v>64</v>
      </c>
      <c r="E23" s="14" t="s">
        <v>95</v>
      </c>
      <c r="F23" s="14" t="s">
        <v>53</v>
      </c>
      <c r="G23" s="14" t="s">
        <v>54</v>
      </c>
      <c r="H23" s="14" t="n">
        <v>2021.05</v>
      </c>
      <c r="I23" s="14" t="n">
        <v>2021.12</v>
      </c>
      <c r="J23" s="14" t="s">
        <v>96</v>
      </c>
      <c r="K23" s="14" t="n">
        <v>1000</v>
      </c>
      <c r="L23" s="14" t="n">
        <v>1000</v>
      </c>
      <c r="M23" s="14"/>
      <c r="N23" s="14"/>
      <c r="O23" s="14"/>
      <c r="P23" s="14" t="n">
        <v>1000</v>
      </c>
      <c r="Q23" s="14"/>
      <c r="R23" s="14"/>
      <c r="S23" s="14" t="n">
        <v>10</v>
      </c>
      <c r="T23" s="14" t="n">
        <v>96</v>
      </c>
      <c r="U23" s="14" t="n">
        <v>381</v>
      </c>
      <c r="V23" s="14" t="n">
        <v>11</v>
      </c>
      <c r="W23" s="14" t="n">
        <v>22</v>
      </c>
      <c r="X23" s="14" t="n">
        <v>22</v>
      </c>
      <c r="Y23" s="14" t="s">
        <v>42</v>
      </c>
      <c r="Z23" s="14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s="27" customFormat="true" ht="63" hidden="false" customHeight="true" outlineLevel="0" collapsed="false">
      <c r="A24" s="22" t="n">
        <v>16</v>
      </c>
      <c r="B24" s="14" t="s">
        <v>97</v>
      </c>
      <c r="C24" s="14" t="s">
        <v>98</v>
      </c>
      <c r="D24" s="14" t="s">
        <v>99</v>
      </c>
      <c r="E24" s="14" t="s">
        <v>100</v>
      </c>
      <c r="F24" s="14" t="s">
        <v>53</v>
      </c>
      <c r="G24" s="14" t="s">
        <v>54</v>
      </c>
      <c r="H24" s="14" t="n">
        <v>2021.05</v>
      </c>
      <c r="I24" s="14" t="n">
        <v>2021.12</v>
      </c>
      <c r="J24" s="14" t="s">
        <v>96</v>
      </c>
      <c r="K24" s="14" t="n">
        <v>350</v>
      </c>
      <c r="L24" s="14" t="n">
        <v>350</v>
      </c>
      <c r="M24" s="14"/>
      <c r="N24" s="14"/>
      <c r="O24" s="14"/>
      <c r="P24" s="14" t="n">
        <v>350</v>
      </c>
      <c r="Q24" s="14"/>
      <c r="R24" s="14"/>
      <c r="S24" s="14" t="n">
        <v>15</v>
      </c>
      <c r="T24" s="14" t="n">
        <v>56</v>
      </c>
      <c r="U24" s="14" t="n">
        <v>259</v>
      </c>
      <c r="V24" s="14" t="n">
        <v>5</v>
      </c>
      <c r="W24" s="14" t="n">
        <v>12</v>
      </c>
      <c r="X24" s="14" t="n">
        <v>12</v>
      </c>
      <c r="Y24" s="14" t="s">
        <v>69</v>
      </c>
      <c r="Z24" s="14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s="27" customFormat="true" ht="84.75" hidden="false" customHeight="true" outlineLevel="0" collapsed="false">
      <c r="A25" s="22" t="n">
        <v>17</v>
      </c>
      <c r="B25" s="14" t="s">
        <v>55</v>
      </c>
      <c r="C25" s="14" t="s">
        <v>101</v>
      </c>
      <c r="D25" s="14" t="s">
        <v>102</v>
      </c>
      <c r="E25" s="14" t="s">
        <v>103</v>
      </c>
      <c r="F25" s="14" t="s">
        <v>53</v>
      </c>
      <c r="G25" s="14" t="s">
        <v>54</v>
      </c>
      <c r="H25" s="14" t="n">
        <v>2021.05</v>
      </c>
      <c r="I25" s="14" t="n">
        <v>2021.12</v>
      </c>
      <c r="J25" s="14" t="s">
        <v>104</v>
      </c>
      <c r="K25" s="14" t="n">
        <v>917</v>
      </c>
      <c r="L25" s="14" t="n">
        <v>917</v>
      </c>
      <c r="M25" s="14"/>
      <c r="N25" s="14" t="n">
        <v>140.46</v>
      </c>
      <c r="O25" s="14"/>
      <c r="P25" s="14" t="n">
        <v>776.54</v>
      </c>
      <c r="Q25" s="14"/>
      <c r="R25" s="14"/>
      <c r="S25" s="14" t="n">
        <v>80</v>
      </c>
      <c r="T25" s="14" t="n">
        <v>100</v>
      </c>
      <c r="U25" s="14" t="n">
        <v>401</v>
      </c>
      <c r="V25" s="14" t="n">
        <v>9</v>
      </c>
      <c r="W25" s="14" t="n">
        <v>25</v>
      </c>
      <c r="X25" s="14" t="n">
        <v>25</v>
      </c>
      <c r="Y25" s="14" t="s">
        <v>69</v>
      </c>
      <c r="Z25" s="14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27" customFormat="true" ht="81.75" hidden="false" customHeight="true" outlineLevel="0" collapsed="false">
      <c r="A26" s="22" t="n">
        <v>18</v>
      </c>
      <c r="B26" s="14" t="s">
        <v>97</v>
      </c>
      <c r="C26" s="14" t="s">
        <v>105</v>
      </c>
      <c r="D26" s="14" t="s">
        <v>106</v>
      </c>
      <c r="E26" s="14" t="s">
        <v>107</v>
      </c>
      <c r="F26" s="14" t="s">
        <v>53</v>
      </c>
      <c r="G26" s="14" t="s">
        <v>54</v>
      </c>
      <c r="H26" s="14" t="n">
        <v>2021.05</v>
      </c>
      <c r="I26" s="14" t="n">
        <v>2021.12</v>
      </c>
      <c r="J26" s="14" t="s">
        <v>96</v>
      </c>
      <c r="K26" s="14" t="n">
        <v>470.7</v>
      </c>
      <c r="L26" s="14" t="n">
        <v>470.7</v>
      </c>
      <c r="M26" s="14"/>
      <c r="N26" s="14"/>
      <c r="O26" s="14"/>
      <c r="P26" s="14" t="n">
        <v>470.7</v>
      </c>
      <c r="Q26" s="14"/>
      <c r="R26" s="14"/>
      <c r="S26" s="14" t="n">
        <v>20</v>
      </c>
      <c r="T26" s="14" t="n">
        <v>94</v>
      </c>
      <c r="U26" s="14" t="n">
        <v>396</v>
      </c>
      <c r="V26" s="14" t="n">
        <v>8</v>
      </c>
      <c r="W26" s="14" t="n">
        <v>21</v>
      </c>
      <c r="X26" s="14" t="n">
        <v>21</v>
      </c>
      <c r="Y26" s="14" t="s">
        <v>42</v>
      </c>
      <c r="Z26" s="14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s="27" customFormat="true" ht="94" hidden="false" customHeight="true" outlineLevel="0" collapsed="false">
      <c r="A27" s="22" t="n">
        <v>19</v>
      </c>
      <c r="B27" s="14" t="s">
        <v>97</v>
      </c>
      <c r="C27" s="14" t="s">
        <v>108</v>
      </c>
      <c r="D27" s="14" t="s">
        <v>109</v>
      </c>
      <c r="E27" s="14" t="s">
        <v>110</v>
      </c>
      <c r="F27" s="14" t="s">
        <v>53</v>
      </c>
      <c r="G27" s="14" t="s">
        <v>54</v>
      </c>
      <c r="H27" s="14" t="n">
        <v>2020.12</v>
      </c>
      <c r="I27" s="14" t="n">
        <v>2021.04</v>
      </c>
      <c r="J27" s="14" t="s">
        <v>96</v>
      </c>
      <c r="K27" s="14" t="n">
        <v>107.76</v>
      </c>
      <c r="L27" s="14" t="n">
        <v>107.76</v>
      </c>
      <c r="M27" s="14"/>
      <c r="N27" s="14"/>
      <c r="O27" s="14"/>
      <c r="P27" s="14" t="n">
        <v>107.76</v>
      </c>
      <c r="Q27" s="14"/>
      <c r="R27" s="14"/>
      <c r="S27" s="14" t="n">
        <v>3</v>
      </c>
      <c r="T27" s="14" t="n">
        <v>166</v>
      </c>
      <c r="U27" s="14" t="n">
        <v>1014</v>
      </c>
      <c r="V27" s="14" t="n">
        <v>114</v>
      </c>
      <c r="W27" s="14" t="n">
        <v>674</v>
      </c>
      <c r="X27" s="14" t="n">
        <v>674</v>
      </c>
      <c r="Y27" s="14" t="s">
        <v>111</v>
      </c>
      <c r="Z27" s="28" t="s">
        <v>112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27" customFormat="true" ht="24.75" hidden="false" customHeight="true" outlineLevel="0" collapsed="false">
      <c r="A28" s="13" t="s">
        <v>113</v>
      </c>
      <c r="B28" s="14" t="s">
        <v>114</v>
      </c>
      <c r="C28" s="14"/>
      <c r="D28" s="14"/>
      <c r="E28" s="14"/>
      <c r="F28" s="14"/>
      <c r="G28" s="14"/>
      <c r="H28" s="14"/>
      <c r="I28" s="14"/>
      <c r="J28" s="14"/>
      <c r="K28" s="14" t="n">
        <f aca="false">K29+K30+K31</f>
        <v>810.34</v>
      </c>
      <c r="L28" s="14" t="n">
        <f aca="false">L29+L30+L31</f>
        <v>810.34</v>
      </c>
      <c r="M28" s="14" t="n">
        <f aca="false">M29+M30+M31</f>
        <v>0</v>
      </c>
      <c r="N28" s="14" t="n">
        <f aca="false">N29+N30+N31</f>
        <v>810.34</v>
      </c>
      <c r="O28" s="14" t="n">
        <f aca="false">O29</f>
        <v>0</v>
      </c>
      <c r="P28" s="14" t="n">
        <f aca="false">P29</f>
        <v>0</v>
      </c>
      <c r="Q28" s="14" t="n">
        <f aca="false">Q29</f>
        <v>0</v>
      </c>
      <c r="R28" s="14" t="n">
        <f aca="false">R29</f>
        <v>0</v>
      </c>
      <c r="S28" s="14" t="n">
        <v>0</v>
      </c>
      <c r="T28" s="14" t="n">
        <f aca="false">T29+T30+T31</f>
        <v>301</v>
      </c>
      <c r="U28" s="14" t="n">
        <f aca="false">U29+U30+U31</f>
        <v>1819</v>
      </c>
      <c r="V28" s="14" t="n">
        <f aca="false">V29+V30+V31</f>
        <v>211</v>
      </c>
      <c r="W28" s="14" t="n">
        <f aca="false">W29+W30+W31</f>
        <v>1244</v>
      </c>
      <c r="X28" s="14" t="n">
        <v>1244</v>
      </c>
      <c r="Y28" s="14"/>
      <c r="Z28" s="14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</row>
    <row r="29" s="30" customFormat="true" ht="53.25" hidden="false" customHeight="true" outlineLevel="0" collapsed="false">
      <c r="A29" s="13" t="n">
        <v>1</v>
      </c>
      <c r="B29" s="14" t="s">
        <v>82</v>
      </c>
      <c r="C29" s="14" t="s">
        <v>115</v>
      </c>
      <c r="D29" s="14" t="s">
        <v>116</v>
      </c>
      <c r="E29" s="14" t="s">
        <v>117</v>
      </c>
      <c r="F29" s="14" t="s">
        <v>53</v>
      </c>
      <c r="G29" s="14" t="s">
        <v>54</v>
      </c>
      <c r="H29" s="14" t="n">
        <v>2021.04</v>
      </c>
      <c r="I29" s="14" t="n">
        <v>2021.12</v>
      </c>
      <c r="J29" s="14" t="s">
        <v>68</v>
      </c>
      <c r="K29" s="14" t="n">
        <v>145</v>
      </c>
      <c r="L29" s="14" t="n">
        <v>145</v>
      </c>
      <c r="M29" s="14" t="n">
        <v>0</v>
      </c>
      <c r="N29" s="14" t="n">
        <v>145</v>
      </c>
      <c r="O29" s="14"/>
      <c r="P29" s="14"/>
      <c r="Q29" s="14"/>
      <c r="R29" s="14"/>
      <c r="S29" s="14" t="n">
        <v>0</v>
      </c>
      <c r="T29" s="14" t="n">
        <v>47</v>
      </c>
      <c r="U29" s="14" t="n">
        <v>303</v>
      </c>
      <c r="V29" s="14" t="n">
        <v>38</v>
      </c>
      <c r="W29" s="14" t="n">
        <v>220</v>
      </c>
      <c r="X29" s="14" t="n">
        <v>220</v>
      </c>
      <c r="Y29" s="14" t="s">
        <v>42</v>
      </c>
      <c r="Z29" s="14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53.25" hidden="false" customHeight="true" outlineLevel="0" collapsed="false">
      <c r="A30" s="13" t="n">
        <v>2</v>
      </c>
      <c r="B30" s="14" t="s">
        <v>59</v>
      </c>
      <c r="C30" s="14" t="s">
        <v>118</v>
      </c>
      <c r="D30" s="14" t="s">
        <v>74</v>
      </c>
      <c r="E30" s="14" t="s">
        <v>119</v>
      </c>
      <c r="F30" s="14" t="s">
        <v>53</v>
      </c>
      <c r="G30" s="14" t="s">
        <v>54</v>
      </c>
      <c r="H30" s="14" t="n">
        <v>2021.04</v>
      </c>
      <c r="I30" s="14" t="n">
        <v>2021.12</v>
      </c>
      <c r="J30" s="14" t="s">
        <v>68</v>
      </c>
      <c r="K30" s="14" t="n">
        <v>250</v>
      </c>
      <c r="L30" s="14" t="n">
        <v>250</v>
      </c>
      <c r="M30" s="14" t="n">
        <v>0</v>
      </c>
      <c r="N30" s="14" t="n">
        <v>250</v>
      </c>
      <c r="O30" s="14"/>
      <c r="P30" s="14"/>
      <c r="Q30" s="14"/>
      <c r="R30" s="14"/>
      <c r="S30" s="14" t="n">
        <v>0</v>
      </c>
      <c r="T30" s="14" t="n">
        <v>88</v>
      </c>
      <c r="U30" s="14" t="n">
        <v>502</v>
      </c>
      <c r="V30" s="14" t="n">
        <v>59</v>
      </c>
      <c r="W30" s="14" t="n">
        <v>350</v>
      </c>
      <c r="X30" s="14" t="n">
        <v>350</v>
      </c>
      <c r="Y30" s="14" t="s">
        <v>42</v>
      </c>
      <c r="Z30" s="14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2" customFormat="true" ht="69" hidden="false" customHeight="true" outlineLevel="0" collapsed="false">
      <c r="A31" s="13" t="n">
        <v>3</v>
      </c>
      <c r="B31" s="14" t="s">
        <v>120</v>
      </c>
      <c r="C31" s="14" t="s">
        <v>121</v>
      </c>
      <c r="D31" s="14" t="s">
        <v>122</v>
      </c>
      <c r="E31" s="14" t="s">
        <v>123</v>
      </c>
      <c r="F31" s="14" t="s">
        <v>53</v>
      </c>
      <c r="G31" s="14" t="s">
        <v>54</v>
      </c>
      <c r="H31" s="14" t="n">
        <v>2018.1</v>
      </c>
      <c r="I31" s="14" t="n">
        <v>2019.1</v>
      </c>
      <c r="J31" s="14" t="s">
        <v>68</v>
      </c>
      <c r="K31" s="14" t="n">
        <v>415.34</v>
      </c>
      <c r="L31" s="14" t="n">
        <v>415.34</v>
      </c>
      <c r="M31" s="14" t="n">
        <v>0</v>
      </c>
      <c r="N31" s="14" t="n">
        <v>415.34</v>
      </c>
      <c r="O31" s="14"/>
      <c r="P31" s="14"/>
      <c r="Q31" s="14"/>
      <c r="R31" s="14"/>
      <c r="S31" s="14" t="n">
        <v>0</v>
      </c>
      <c r="T31" s="14" t="n">
        <v>166</v>
      </c>
      <c r="U31" s="14" t="n">
        <v>1014</v>
      </c>
      <c r="V31" s="14" t="n">
        <v>114</v>
      </c>
      <c r="W31" s="14" t="n">
        <v>674</v>
      </c>
      <c r="X31" s="14" t="n">
        <v>674</v>
      </c>
      <c r="Y31" s="14" t="s">
        <v>124</v>
      </c>
      <c r="Z31" s="28" t="s">
        <v>125</v>
      </c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</row>
    <row r="32" s="27" customFormat="true" ht="18" hidden="false" customHeight="true" outlineLevel="0" collapsed="false">
      <c r="A32" s="33" t="s">
        <v>126</v>
      </c>
      <c r="B32" s="14" t="s">
        <v>127</v>
      </c>
      <c r="C32" s="14"/>
      <c r="D32" s="14"/>
      <c r="E32" s="14"/>
      <c r="F32" s="14"/>
      <c r="G32" s="14"/>
      <c r="H32" s="14"/>
      <c r="I32" s="14"/>
      <c r="J32" s="14"/>
      <c r="K32" s="14" t="n">
        <f aca="false">K33</f>
        <v>455</v>
      </c>
      <c r="L32" s="14" t="n">
        <f aca="false">L33</f>
        <v>455</v>
      </c>
      <c r="M32" s="14" t="n">
        <f aca="false">M33</f>
        <v>262.98</v>
      </c>
      <c r="N32" s="14" t="n">
        <f aca="false">N33</f>
        <v>0</v>
      </c>
      <c r="O32" s="14" t="n">
        <f aca="false">O33</f>
        <v>0</v>
      </c>
      <c r="P32" s="14" t="n">
        <f aca="false">P33</f>
        <v>192.02</v>
      </c>
      <c r="Q32" s="14" t="n">
        <f aca="false">Q33</f>
        <v>0</v>
      </c>
      <c r="R32" s="14" t="n">
        <f aca="false">R33</f>
        <v>0</v>
      </c>
      <c r="S32" s="14" t="n">
        <f aca="false">S33</f>
        <v>455</v>
      </c>
      <c r="T32" s="14" t="n">
        <f aca="false">T33</f>
        <v>0</v>
      </c>
      <c r="U32" s="14" t="n">
        <f aca="false">U33</f>
        <v>1300</v>
      </c>
      <c r="V32" s="14" t="n">
        <f aca="false">V33</f>
        <v>0</v>
      </c>
      <c r="W32" s="14" t="n">
        <f aca="false">W33</f>
        <v>761</v>
      </c>
      <c r="X32" s="14" t="n">
        <f aca="false">X33</f>
        <v>761</v>
      </c>
      <c r="Y32" s="14"/>
      <c r="Z32" s="14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</row>
    <row r="33" s="26" customFormat="true" ht="101" hidden="false" customHeight="true" outlineLevel="0" collapsed="false">
      <c r="A33" s="33" t="n">
        <v>1</v>
      </c>
      <c r="B33" s="14" t="s">
        <v>128</v>
      </c>
      <c r="C33" s="14" t="s">
        <v>128</v>
      </c>
      <c r="D33" s="14" t="s">
        <v>129</v>
      </c>
      <c r="E33" s="14" t="s">
        <v>130</v>
      </c>
      <c r="F33" s="14" t="s">
        <v>131</v>
      </c>
      <c r="G33" s="14" t="s">
        <v>132</v>
      </c>
      <c r="H33" s="14" t="n">
        <v>2021.01</v>
      </c>
      <c r="I33" s="14" t="n">
        <v>2021.12</v>
      </c>
      <c r="J33" s="14" t="s">
        <v>133</v>
      </c>
      <c r="K33" s="14" t="n">
        <v>455</v>
      </c>
      <c r="L33" s="14" t="n">
        <v>455</v>
      </c>
      <c r="M33" s="14" t="n">
        <v>262.98</v>
      </c>
      <c r="N33" s="14"/>
      <c r="O33" s="14"/>
      <c r="P33" s="14" t="n">
        <v>192.02</v>
      </c>
      <c r="Q33" s="14"/>
      <c r="R33" s="14"/>
      <c r="S33" s="14" t="n">
        <v>455</v>
      </c>
      <c r="T33" s="14" t="n">
        <v>0</v>
      </c>
      <c r="U33" s="14" t="n">
        <v>1300</v>
      </c>
      <c r="V33" s="14" t="n">
        <v>0</v>
      </c>
      <c r="W33" s="14" t="n">
        <v>761</v>
      </c>
      <c r="X33" s="14" t="n">
        <v>761</v>
      </c>
      <c r="Y33" s="14" t="s">
        <v>42</v>
      </c>
      <c r="Z33" s="14"/>
    </row>
    <row r="34" s="27" customFormat="true" ht="14.25" hidden="false" customHeight="true" outlineLevel="0" collapsed="false">
      <c r="A34" s="33" t="s">
        <v>134</v>
      </c>
      <c r="B34" s="14" t="s">
        <v>135</v>
      </c>
      <c r="C34" s="14"/>
      <c r="D34" s="14"/>
      <c r="E34" s="14"/>
      <c r="F34" s="14"/>
      <c r="G34" s="14"/>
      <c r="H34" s="14"/>
      <c r="I34" s="14"/>
      <c r="J34" s="14"/>
      <c r="K34" s="14" t="n">
        <f aca="false">K35</f>
        <v>200</v>
      </c>
      <c r="L34" s="14" t="n">
        <f aca="false">L35</f>
        <v>200</v>
      </c>
      <c r="M34" s="14" t="n">
        <f aca="false">M35</f>
        <v>0</v>
      </c>
      <c r="N34" s="14" t="n">
        <f aca="false">N35</f>
        <v>200</v>
      </c>
      <c r="O34" s="14" t="n">
        <f aca="false">O35</f>
        <v>0</v>
      </c>
      <c r="P34" s="14" t="n">
        <f aca="false">P35</f>
        <v>0</v>
      </c>
      <c r="Q34" s="14" t="n">
        <f aca="false">Q35</f>
        <v>0</v>
      </c>
      <c r="R34" s="14" t="n">
        <f aca="false">R35</f>
        <v>0</v>
      </c>
      <c r="S34" s="14" t="n">
        <f aca="false">S35</f>
        <v>0</v>
      </c>
      <c r="T34" s="14" t="n">
        <f aca="false">T35</f>
        <v>0</v>
      </c>
      <c r="U34" s="14" t="n">
        <f aca="false">U35</f>
        <v>1000</v>
      </c>
      <c r="V34" s="14" t="n">
        <f aca="false">V35</f>
        <v>0</v>
      </c>
      <c r="W34" s="14" t="n">
        <f aca="false">W35</f>
        <v>1000</v>
      </c>
      <c r="X34" s="14" t="n">
        <f aca="false">X35</f>
        <v>1000</v>
      </c>
      <c r="Y34" s="14"/>
      <c r="Z34" s="14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</row>
    <row r="35" s="27" customFormat="true" ht="63.75" hidden="false" customHeight="true" outlineLevel="0" collapsed="false">
      <c r="A35" s="33" t="n">
        <v>1</v>
      </c>
      <c r="B35" s="14" t="s">
        <v>36</v>
      </c>
      <c r="C35" s="14" t="s">
        <v>136</v>
      </c>
      <c r="D35" s="14" t="s">
        <v>36</v>
      </c>
      <c r="E35" s="14" t="s">
        <v>137</v>
      </c>
      <c r="F35" s="14" t="s">
        <v>138</v>
      </c>
      <c r="G35" s="14" t="s">
        <v>40</v>
      </c>
      <c r="H35" s="14" t="n">
        <v>2021.01</v>
      </c>
      <c r="I35" s="14" t="n">
        <v>2021.12</v>
      </c>
      <c r="J35" s="14" t="s">
        <v>68</v>
      </c>
      <c r="K35" s="14" t="n">
        <v>200</v>
      </c>
      <c r="L35" s="14" t="n">
        <v>200</v>
      </c>
      <c r="M35" s="14"/>
      <c r="N35" s="14" t="n">
        <v>200</v>
      </c>
      <c r="O35" s="14"/>
      <c r="P35" s="14"/>
      <c r="Q35" s="14"/>
      <c r="R35" s="14"/>
      <c r="S35" s="14" t="n">
        <v>0</v>
      </c>
      <c r="T35" s="14" t="n">
        <v>0</v>
      </c>
      <c r="U35" s="14" t="n">
        <v>1000</v>
      </c>
      <c r="V35" s="14" t="n">
        <v>0</v>
      </c>
      <c r="W35" s="14" t="n">
        <v>1000</v>
      </c>
      <c r="X35" s="14" t="n">
        <v>1000</v>
      </c>
      <c r="Y35" s="14" t="s">
        <v>42</v>
      </c>
      <c r="Z35" s="14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</row>
  </sheetData>
  <mergeCells count="14">
    <mergeCell ref="A1:B1"/>
    <mergeCell ref="A2:Z2"/>
    <mergeCell ref="A3:Z3"/>
    <mergeCell ref="L4:R4"/>
    <mergeCell ref="S4:S5"/>
    <mergeCell ref="T4:T5"/>
    <mergeCell ref="U4:U5"/>
    <mergeCell ref="V4:X4"/>
    <mergeCell ref="Y4:Y5"/>
    <mergeCell ref="Z4:Z5"/>
    <mergeCell ref="B8:J8"/>
    <mergeCell ref="B28:J28"/>
    <mergeCell ref="B32:I32"/>
    <mergeCell ref="B34:J34"/>
  </mergeCells>
  <printOptions headings="false" gridLines="false" gridLinesSet="true" horizontalCentered="true" verticalCentered="false"/>
  <pageMargins left="0" right="0" top="0.790972222222222" bottom="0.59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8:59:52Z</dcterms:created>
  <dc:creator>Administrator</dc:creator>
  <dc:description/>
  <dc:language>en-US</dc:language>
  <cp:lastModifiedBy>幸福的小狗</cp:lastModifiedBy>
  <cp:lastPrinted>2021-03-18T12:16:19Z</cp:lastPrinted>
  <dcterms:modified xsi:type="dcterms:W3CDTF">2021-03-31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EDC0E58AA4161A21574F812D9D272</vt:lpwstr>
  </property>
  <property fmtid="{D5CDD505-2E9C-101B-9397-08002B2CF9AE}" pid="3" name="KSOProductBuildVer">
    <vt:lpwstr>2052-11.1.0.10356</vt:lpwstr>
  </property>
</Properties>
</file>